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9"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SINDICATUL SALARIATILOR DIN PRIMARIILE COMUNALE</t>
    </r>
  </si>
  <si>
    <t xml:space="preserve">ANEXA LA HCS </t>
  </si>
  <si>
    <r>
      <rPr>
        <b val="true"/>
        <sz val="8"/>
        <rFont val="Arial"/>
        <family val="2"/>
      </rPr>
      <t xml:space="preserve"> ALE JUDETULUI BIHOR</t>
    </r>
    <r>
      <rPr>
        <sz val="8"/>
        <rFont val="Arial"/>
        <family val="2"/>
      </rPr>
      <t xml:space="preserve">   = SANSA=</t>
    </r>
  </si>
  <si>
    <t xml:space="preserve">TABEL CU NUMARUL DE MEMBRI DE SINDICAT / SUBVENTII PE FIECARE PRIMARIE</t>
  </si>
  <si>
    <t xml:space="preserve">Cotizatie </t>
  </si>
  <si>
    <t xml:space="preserve">numar </t>
  </si>
  <si>
    <t xml:space="preserve">NR.</t>
  </si>
  <si>
    <t xml:space="preserve">DENUMIRE </t>
  </si>
  <si>
    <t xml:space="preserve">NUME </t>
  </si>
  <si>
    <t xml:space="preserve">FAX</t>
  </si>
  <si>
    <t xml:space="preserve">             NUMAR DE ANGAJATI</t>
  </si>
  <si>
    <t xml:space="preserve">MEMBRI  DE SIND.DECL</t>
  </si>
  <si>
    <t xml:space="preserve">PROCENT </t>
  </si>
  <si>
    <t xml:space="preserve">NR. CADO</t>
  </si>
  <si>
    <t xml:space="preserve">Nr. Decl</t>
  </si>
  <si>
    <t xml:space="preserve">NR. DECL</t>
  </si>
  <si>
    <t xml:space="preserve">Contr. med.</t>
  </si>
  <si>
    <t xml:space="preserve">Contr.med.</t>
  </si>
  <si>
    <t xml:space="preserve">Contr.totala</t>
  </si>
  <si>
    <t xml:space="preserve">PR.VERB.</t>
  </si>
  <si>
    <t xml:space="preserve">ADEVERINTE </t>
  </si>
  <si>
    <t xml:space="preserve">TOTAL </t>
  </si>
  <si>
    <t xml:space="preserve">MEM DE </t>
  </si>
  <si>
    <t xml:space="preserve">CADOURI </t>
  </si>
  <si>
    <t xml:space="preserve">CADOURI</t>
  </si>
  <si>
    <t xml:space="preserve">PLATI 10 OCT</t>
  </si>
  <si>
    <t xml:space="preserve">NR. MEM</t>
  </si>
  <si>
    <t xml:space="preserve">REPREZ</t>
  </si>
  <si>
    <t xml:space="preserve">ESTIMAT </t>
  </si>
  <si>
    <t xml:space="preserve">COTIZATIE </t>
  </si>
  <si>
    <t xml:space="preserve">COTIZATIE / </t>
  </si>
  <si>
    <t xml:space="preserve">cotizatie achitata ce catre fiecare primarie </t>
  </si>
  <si>
    <t xml:space="preserve">total 4 luni </t>
  </si>
  <si>
    <t xml:space="preserve">cotizatia/</t>
  </si>
  <si>
    <t xml:space="preserve">estimata </t>
  </si>
  <si>
    <t xml:space="preserve">subventii</t>
  </si>
  <si>
    <t xml:space="preserve">CRT.</t>
  </si>
  <si>
    <t xml:space="preserve">PRIMARIE</t>
  </si>
  <si>
    <t xml:space="preserve">REPREZENTANT</t>
  </si>
  <si>
    <t xml:space="preserve">TELEFON</t>
  </si>
  <si>
    <t xml:space="preserve">NR, MEMBRI</t>
  </si>
  <si>
    <t xml:space="preserve">Contractual</t>
  </si>
  <si>
    <t xml:space="preserve">TOTAL ANGAJATI</t>
  </si>
  <si>
    <t xml:space="preserve">LA REPREZ.2016</t>
  </si>
  <si>
    <t xml:space="preserve">DIN TOTAL </t>
  </si>
  <si>
    <t xml:space="preserve">lunara/2016</t>
  </si>
  <si>
    <t xml:space="preserve">/sindicalist/2016</t>
  </si>
  <si>
    <t xml:space="preserve">lun/2017</t>
  </si>
  <si>
    <t xml:space="preserve">membru 2017</t>
  </si>
  <si>
    <t xml:space="preserve"> 10,02,2019</t>
  </si>
  <si>
    <t xml:space="preserve">REPREZENT </t>
  </si>
  <si>
    <t xml:space="preserve">8 MARTIE </t>
  </si>
  <si>
    <t xml:space="preserve">ANGAJATI</t>
  </si>
  <si>
    <t xml:space="preserve">SIND</t>
  </si>
  <si>
    <t xml:space="preserve">IN 2021</t>
  </si>
  <si>
    <t xml:space="preserve">ENTATIV</t>
  </si>
  <si>
    <t xml:space="preserve">dec. 2023</t>
  </si>
  <si>
    <t xml:space="preserve">MEMBRU </t>
  </si>
  <si>
    <t xml:space="preserve">ian.2024</t>
  </si>
  <si>
    <t xml:space="preserve">feb.2024</t>
  </si>
  <si>
    <t xml:space="preserve">mart.2024</t>
  </si>
  <si>
    <t xml:space="preserve">april.2024</t>
  </si>
  <si>
    <t xml:space="preserve">ian- apr 2024</t>
  </si>
  <si>
    <t xml:space="preserve">membru</t>
  </si>
  <si>
    <t xml:space="preserve">alocate </t>
  </si>
  <si>
    <t xml:space="preserve">rotunjite la 0.300</t>
  </si>
  <si>
    <t xml:space="preserve">ASTILEU</t>
  </si>
  <si>
    <t xml:space="preserve">HANGA </t>
  </si>
  <si>
    <t xml:space="preserve">349097/349221/F</t>
  </si>
  <si>
    <t xml:space="preserve">s-au retras din sindicat in cursul anului</t>
  </si>
  <si>
    <t xml:space="preserve">DA</t>
  </si>
  <si>
    <t xml:space="preserve">X</t>
  </si>
  <si>
    <t xml:space="preserve">AUSEU</t>
  </si>
  <si>
    <t xml:space="preserve">BOTICI NICOLAE</t>
  </si>
  <si>
    <t xml:space="preserve">340642/341847</t>
  </si>
  <si>
    <t xml:space="preserve">BATAR</t>
  </si>
  <si>
    <t xml:space="preserve">RIGOU LENUTA</t>
  </si>
  <si>
    <t xml:space="preserve">F312265/268</t>
  </si>
  <si>
    <t xml:space="preserve">BIHARIA</t>
  </si>
  <si>
    <t xml:space="preserve">LOVASZ ISTVAN</t>
  </si>
  <si>
    <t xml:space="preserve">BORS</t>
  </si>
  <si>
    <t xml:space="preserve">GARAI VIORICA </t>
  </si>
  <si>
    <t xml:space="preserve">316155/417291</t>
  </si>
  <si>
    <t xml:space="preserve">X </t>
  </si>
  <si>
    <t xml:space="preserve">BRATCA</t>
  </si>
  <si>
    <t xml:space="preserve">OLAR SANDA</t>
  </si>
  <si>
    <t xml:space="preserve">BUDUSLAU</t>
  </si>
  <si>
    <t xml:space="preserve">DORKO ISTVAN</t>
  </si>
  <si>
    <t xml:space="preserve">NU</t>
  </si>
  <si>
    <t xml:space="preserve">CARPINET</t>
  </si>
  <si>
    <t xml:space="preserve">GHEBAN SAV</t>
  </si>
  <si>
    <t xml:space="preserve">CEICA</t>
  </si>
  <si>
    <t xml:space="preserve">DANA MARIANA</t>
  </si>
  <si>
    <t xml:space="preserve">324463/324464/F</t>
  </si>
  <si>
    <t xml:space="preserve">CHERECHIU</t>
  </si>
  <si>
    <t xml:space="preserve">LET LILIANA </t>
  </si>
  <si>
    <t xml:space="preserve">352585/352838/F</t>
  </si>
  <si>
    <t xml:space="preserve">CIMPANI</t>
  </si>
  <si>
    <t xml:space="preserve">PASCA EUGENIA</t>
  </si>
  <si>
    <t xml:space="preserve">sms cimpani 25,02,2018</t>
  </si>
  <si>
    <t xml:space="preserve">DIOSIG</t>
  </si>
  <si>
    <t xml:space="preserve">ROMAN MARIA</t>
  </si>
  <si>
    <t xml:space="preserve">350198/350196</t>
  </si>
  <si>
    <t xml:space="preserve">DOBRESTI</t>
  </si>
  <si>
    <t xml:space="preserve">DAVID FLORIN</t>
  </si>
  <si>
    <t xml:space="preserve">da</t>
  </si>
  <si>
    <t xml:space="preserve">DRAGANESTI</t>
  </si>
  <si>
    <t xml:space="preserve">SZATMARI MIHAI </t>
  </si>
  <si>
    <t xml:space="preserve">GEPIU</t>
  </si>
  <si>
    <t xml:space="preserve">RAMONA IANCU </t>
  </si>
  <si>
    <t xml:space="preserve">sms in 25,02,2018</t>
  </si>
  <si>
    <t xml:space="preserve">GIRIS DE CRIS</t>
  </si>
  <si>
    <t xml:space="preserve">POPA MARIA</t>
  </si>
  <si>
    <t xml:space="preserve">390037/390035</t>
  </si>
  <si>
    <t xml:space="preserve">sms in 25,02,2019</t>
  </si>
  <si>
    <t xml:space="preserve">HUSASAU DE TINCA </t>
  </si>
  <si>
    <t xml:space="preserve">AGUD AURORA</t>
  </si>
  <si>
    <t xml:space="preserve">am primit SMS SE VA PLATI PINA IN LUNA MAI 2018</t>
  </si>
  <si>
    <t xml:space="preserve">LAZARENI</t>
  </si>
  <si>
    <t xml:space="preserve">PAULGABRIELA</t>
  </si>
  <si>
    <t xml:space="preserve">LAZURI DE BEIUS</t>
  </si>
  <si>
    <t xml:space="preserve">RUGE ADRIAN</t>
  </si>
  <si>
    <t xml:space="preserve">LUNCA</t>
  </si>
  <si>
    <t xml:space="preserve">PELE EUGENIA </t>
  </si>
  <si>
    <t xml:space="preserve">am primit adresa ca vor achita in ianuarie si februarie diferenta cu cota de 1%</t>
  </si>
  <si>
    <t xml:space="preserve">MADARAS</t>
  </si>
  <si>
    <t xml:space="preserve">CORNELIA VERES</t>
  </si>
  <si>
    <t xml:space="preserve">379432/379493/F</t>
  </si>
  <si>
    <t xml:space="preserve">NOJORID</t>
  </si>
  <si>
    <t xml:space="preserve">IONEL MARIA</t>
  </si>
  <si>
    <t xml:space="preserve">393192/393194</t>
  </si>
  <si>
    <t xml:space="preserve">OLCEA</t>
  </si>
  <si>
    <t xml:space="preserve">FLORICA TARAU</t>
  </si>
  <si>
    <t xml:space="preserve">OSORHEI</t>
  </si>
  <si>
    <t xml:space="preserve">HERLITSKA MARIANA</t>
  </si>
  <si>
    <t xml:space="preserve">PIETROASA</t>
  </si>
  <si>
    <t xml:space="preserve">SCROFAN ALINA</t>
  </si>
  <si>
    <t xml:space="preserve">POMEZEU</t>
  </si>
  <si>
    <t xml:space="preserve">TRIP FLORICA</t>
  </si>
  <si>
    <t xml:space="preserve">POPESTI</t>
  </si>
  <si>
    <t xml:space="preserve">GIARCA SERGIU </t>
  </si>
  <si>
    <t xml:space="preserve">RABAGANI</t>
  </si>
  <si>
    <t xml:space="preserve">TONCA ANICA</t>
  </si>
  <si>
    <t xml:space="preserve">REMETEA</t>
  </si>
  <si>
    <t xml:space="preserve">POPA EMILIA</t>
  </si>
  <si>
    <t xml:space="preserve">ROSIA</t>
  </si>
  <si>
    <t xml:space="preserve">DUMITRU HORTEA </t>
  </si>
  <si>
    <t xml:space="preserve">am discutat telefonic si sms  25,02,2018</t>
  </si>
  <si>
    <t xml:space="preserve">SACADAT</t>
  </si>
  <si>
    <t xml:space="preserve">UNGUR LIANA </t>
  </si>
  <si>
    <t xml:space="preserve">458388/458160</t>
  </si>
  <si>
    <t xml:space="preserve">SALARD</t>
  </si>
  <si>
    <t xml:space="preserve">HOLHOS SANDOR </t>
  </si>
  <si>
    <t xml:space="preserve">SIMBATA </t>
  </si>
  <si>
    <t xml:space="preserve">LUPSEA CORNELIA</t>
  </si>
  <si>
    <t xml:space="preserve">SIMIAN</t>
  </si>
  <si>
    <t xml:space="preserve">PASCAR MARIA</t>
  </si>
  <si>
    <t xml:space="preserve">am discutat cu ea va verifica </t>
  </si>
  <si>
    <t xml:space="preserve">DA </t>
  </si>
  <si>
    <t xml:space="preserve">SINICOLAU ROM.</t>
  </si>
  <si>
    <t xml:space="preserve">NAGHI DUMITRU</t>
  </si>
  <si>
    <t xml:space="preserve">SINTANDREI</t>
  </si>
  <si>
    <t xml:space="preserve">AVRAM ADRIANA </t>
  </si>
  <si>
    <t xml:space="preserve">SINTEU</t>
  </si>
  <si>
    <t xml:space="preserve">JURAS FRANCISC</t>
  </si>
  <si>
    <t xml:space="preserve">SIRBI</t>
  </si>
  <si>
    <t xml:space="preserve">POP FLORIN</t>
  </si>
  <si>
    <t xml:space="preserve">328502/328565/F</t>
  </si>
  <si>
    <t xml:space="preserve">SUNCUIUS</t>
  </si>
  <si>
    <t xml:space="preserve">GROZA NICOLAE</t>
  </si>
  <si>
    <t xml:space="preserve">444094/444010/F</t>
  </si>
  <si>
    <t xml:space="preserve">SUPLACU DE BARCAU</t>
  </si>
  <si>
    <t xml:space="preserve">ANDREA DOMBI</t>
  </si>
  <si>
    <t xml:space="preserve">TARCEA</t>
  </si>
  <si>
    <t xml:space="preserve">BAICAN MIREL </t>
  </si>
  <si>
    <t xml:space="preserve">TETCHEA </t>
  </si>
  <si>
    <t xml:space="preserve">DANA SOS </t>
  </si>
  <si>
    <t xml:space="preserve">TILEAGD</t>
  </si>
  <si>
    <t xml:space="preserve">POPA ANGELA</t>
  </si>
  <si>
    <t xml:space="preserve">TINCA</t>
  </si>
  <si>
    <t xml:space="preserve">STEFAN MADALINA</t>
  </si>
  <si>
    <t xml:space="preserve">310072/310073</t>
  </si>
  <si>
    <t xml:space="preserve">TULCA </t>
  </si>
  <si>
    <t xml:space="preserve">BLIDE RAMONA</t>
  </si>
  <si>
    <t xml:space="preserve">am primit adresa VOR ACHITA PINA IN 31.03.2018</t>
  </si>
  <si>
    <t xml:space="preserve">VIRCIOROG</t>
  </si>
  <si>
    <t xml:space="preserve">BREJE FLORICA </t>
  </si>
  <si>
    <t xml:space="preserve">VADU CRISULUI</t>
  </si>
  <si>
    <t xml:space="preserve">OLAR VALER</t>
  </si>
  <si>
    <t xml:space="preserve">sms 25,02,2018</t>
  </si>
  <si>
    <t xml:space="preserve">VALEA LUI MIHAI</t>
  </si>
  <si>
    <t xml:space="preserve">INDRIE OVIDIU</t>
  </si>
  <si>
    <t xml:space="preserve">HOLOD </t>
  </si>
  <si>
    <t xml:space="preserve">Bochis Adriana </t>
  </si>
  <si>
    <t xml:space="preserve">REVENITI din 01.07.2017</t>
  </si>
  <si>
    <t xml:space="preserve">17 confirmat </t>
  </si>
  <si>
    <t xml:space="preserve">PALEU</t>
  </si>
  <si>
    <t xml:space="preserve">Iacob Vilma </t>
  </si>
  <si>
    <t xml:space="preserve">SPINUS </t>
  </si>
  <si>
    <t xml:space="preserve">IAS FLORENTINA </t>
  </si>
  <si>
    <t xml:space="preserve">SINMARTIN</t>
  </si>
  <si>
    <t xml:space="preserve">PRESEDINTE,</t>
  </si>
  <si>
    <t xml:space="preserve">SALACEA </t>
  </si>
  <si>
    <t xml:space="preserve">?</t>
  </si>
  <si>
    <t xml:space="preserve">AVRAM IANCU </t>
  </si>
  <si>
    <t xml:space="preserve">TOTAL GENERAL </t>
  </si>
  <si>
    <t xml:space="preserve">PRESEDINTE </t>
  </si>
  <si>
    <t xml:space="preserve">HERLITSKA MARIANA </t>
  </si>
  <si>
    <t xml:space="preserve">  HERLITSKA MARIA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[$-409]mmm\-yy"/>
    <numFmt numFmtId="169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n%20sindicat/EVIDENTA%20COTIZATIE/2017/EVID%20COTIZ%20DECEMBRIE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 LUN 2017"/>
      <sheetName val="PL LUN 2016"/>
      <sheetName val="Macro1"/>
      <sheetName val="PL LUN 2015"/>
      <sheetName val="PL LUN 2013"/>
      <sheetName val="SIT.DEP.TERM."/>
      <sheetName val="PL LUN 2012"/>
      <sheetName val="PL LUN 2011 "/>
      <sheetName val="PL LUN 2010"/>
      <sheetName val="PL LUN 2009"/>
      <sheetName val="PL LUN 2008"/>
      <sheetName val="PL LUN 2007"/>
      <sheetName val="PL LUN 2006"/>
      <sheetName val="PL LUN 2005"/>
      <sheetName val="PL LUN 2004"/>
      <sheetName val="ABRAMUT"/>
      <sheetName val="ABRAM"/>
      <sheetName val="ASTILEU"/>
      <sheetName val="AUSEU"/>
      <sheetName val="nu AVRAM IANCU"/>
      <sheetName val="BIHARIA"/>
      <sheetName val="BORS"/>
      <sheetName val="BORODexclus"/>
      <sheetName val="BRUSTURI nu este in form 2017"/>
      <sheetName val="BALC"/>
      <sheetName val="BULZ exclus"/>
      <sheetName val="BUNTESTI exclus"/>
      <sheetName val="BUDUREASA"/>
      <sheetName val="BUDUSLAU"/>
      <sheetName val="BRATCA"/>
      <sheetName val="BATAR14"/>
      <sheetName val="NU BOIANU MARE exclus"/>
      <sheetName val="COPACEL"/>
      <sheetName val="CETARIU exclus"/>
      <sheetName val="CEFAexclus"/>
      <sheetName val="CEICA "/>
      <sheetName val="CHERECHIU"/>
      <sheetName val="CAPILNA exclus"/>
      <sheetName val="CABESTI"/>
      <sheetName val="CARPINET"/>
      <sheetName val="CIUMEGHIU"/>
      <sheetName val="CIUHOI SINIOB"/>
      <sheetName val="CRISTIORU DE JOS"/>
      <sheetName val="CIMPANI"/>
      <sheetName val="CURATELEexclus"/>
      <sheetName val="CHISLAZ"/>
      <sheetName val="CURTUISENI"/>
      <sheetName val="COCIUBA MARE31"/>
      <sheetName val="DERNA"/>
      <sheetName val="DRAGESTI"/>
      <sheetName val="DRAGANESTI"/>
      <sheetName val="DOBRESTI"/>
      <sheetName val="FINIS "/>
      <sheetName val="DIOSIG37"/>
      <sheetName val="GEPIU"/>
      <sheetName val="GIRIS DE CRIS39"/>
      <sheetName val="HOLOD exclusREVENIT"/>
      <sheetName val="HUSASAU DE TINCA"/>
      <sheetName val="HIDISEL exclus "/>
      <sheetName val="INEU43 !"/>
      <sheetName val="LAZURI DE BEIUS"/>
      <sheetName val="LAZARENI"/>
      <sheetName val="LUGAS DE JOS"/>
      <sheetName val="LUNCA46"/>
      <sheetName val="MAGESTI"/>
      <sheetName val="MADARAS48"/>
      <sheetName val="NOJORID49"/>
      <sheetName val="OSORHEI"/>
      <sheetName val="OLCEA51"/>
      <sheetName val="PALEU exclus"/>
      <sheetName val="POCOLA"/>
      <sheetName val="POMEZEU"/>
      <sheetName val=" PIETROASA"/>
      <sheetName val="POPESTI55"/>
      <sheetName val="ROSIA"/>
      <sheetName val="ROSIORI"/>
      <sheetName val="REMETEA"/>
      <sheetName val="RIENI59exclus "/>
      <sheetName val="RABAGANI60"/>
      <sheetName val="SIMBATA"/>
      <sheetName val="SINMARTIN"/>
      <sheetName val="SINTANDREI"/>
      <sheetName val="SALARD"/>
      <sheetName val="SALACEA"/>
      <sheetName val="SACADAT"/>
      <sheetName val="SUNCUIUS"/>
      <sheetName val="SUPLACU DE BARCAU"/>
      <sheetName val="SPINUS"/>
      <sheetName val="SOIMI"/>
      <sheetName val="SIMIAN"/>
      <sheetName val="SINTEU"/>
      <sheetName val="SIRBI"/>
      <sheetName val="SACUIENIexclus"/>
      <sheetName val="SINICOLAU ROMIN74"/>
      <sheetName val="TARCAIA exclus"/>
      <sheetName val="TAMASEU"/>
      <sheetName val="TINCA"/>
      <sheetName val="TILEAGD"/>
      <sheetName val="TAUTEU"/>
      <sheetName val=" NU TARCEA80"/>
      <sheetName val="NU TOBOLIU"/>
      <sheetName val="nuTULCA "/>
      <sheetName val="nuTETCHEA 83"/>
      <sheetName val="NU VIISOARA"/>
      <sheetName val=" NU VIRCIOROG85"/>
      <sheetName val="NU VALEA LUI MIHAI"/>
      <sheetName val="NU VADU CRISULUI"/>
      <sheetName val="MODEL"/>
      <sheetName val="PLATINECU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82">
          <cell r="C182">
            <v>3581</v>
          </cell>
        </row>
      </sheetData>
      <sheetData sheetId="18">
        <row r="184">
          <cell r="C184">
            <v>2283</v>
          </cell>
        </row>
      </sheetData>
      <sheetData sheetId="19"/>
      <sheetData sheetId="20">
        <row r="187">
          <cell r="C187">
            <v>4545</v>
          </cell>
        </row>
      </sheetData>
      <sheetData sheetId="21">
        <row r="166">
          <cell r="C166">
            <v>6951</v>
          </cell>
        </row>
      </sheetData>
      <sheetData sheetId="22"/>
      <sheetData sheetId="23"/>
      <sheetData sheetId="24"/>
      <sheetData sheetId="25"/>
      <sheetData sheetId="26"/>
      <sheetData sheetId="27"/>
      <sheetData sheetId="28">
        <row r="170">
          <cell r="C170">
            <v>2633</v>
          </cell>
        </row>
      </sheetData>
      <sheetData sheetId="29">
        <row r="149">
          <cell r="C149">
            <v>2481</v>
          </cell>
        </row>
      </sheetData>
      <sheetData sheetId="30">
        <row r="173">
          <cell r="C173">
            <v>3517</v>
          </cell>
        </row>
      </sheetData>
      <sheetData sheetId="31"/>
      <sheetData sheetId="32"/>
      <sheetData sheetId="33"/>
      <sheetData sheetId="34"/>
      <sheetData sheetId="35">
        <row r="172">
          <cell r="C172">
            <v>5545</v>
          </cell>
        </row>
      </sheetData>
      <sheetData sheetId="36">
        <row r="169">
          <cell r="D169">
            <v>3426</v>
          </cell>
        </row>
      </sheetData>
      <sheetData sheetId="37"/>
      <sheetData sheetId="38"/>
      <sheetData sheetId="39">
        <row r="168">
          <cell r="C168">
            <v>4169</v>
          </cell>
        </row>
      </sheetData>
      <sheetData sheetId="40"/>
      <sheetData sheetId="41"/>
      <sheetData sheetId="42"/>
      <sheetData sheetId="43">
        <row r="157">
          <cell r="C157">
            <v>4106</v>
          </cell>
        </row>
      </sheetData>
      <sheetData sheetId="44"/>
      <sheetData sheetId="45"/>
      <sheetData sheetId="46"/>
      <sheetData sheetId="47"/>
      <sheetData sheetId="48"/>
      <sheetData sheetId="49"/>
      <sheetData sheetId="50">
        <row r="171">
          <cell r="C171">
            <v>2984</v>
          </cell>
        </row>
      </sheetData>
      <sheetData sheetId="51">
        <row r="137">
          <cell r="C137">
            <v>4317</v>
          </cell>
        </row>
      </sheetData>
      <sheetData sheetId="52"/>
      <sheetData sheetId="53">
        <row r="177">
          <cell r="C177">
            <v>8555</v>
          </cell>
        </row>
      </sheetData>
      <sheetData sheetId="54">
        <row r="162">
          <cell r="E162">
            <v>2337</v>
          </cell>
        </row>
      </sheetData>
      <sheetData sheetId="55">
        <row r="179">
          <cell r="C179">
            <v>3207</v>
          </cell>
        </row>
      </sheetData>
      <sheetData sheetId="56">
        <row r="86">
          <cell r="C86">
            <v>3586</v>
          </cell>
        </row>
      </sheetData>
      <sheetData sheetId="57">
        <row r="150">
          <cell r="C150">
            <v>1458</v>
          </cell>
        </row>
      </sheetData>
      <sheetData sheetId="58"/>
      <sheetData sheetId="59"/>
      <sheetData sheetId="60">
        <row r="155">
          <cell r="C155">
            <v>2245</v>
          </cell>
        </row>
      </sheetData>
      <sheetData sheetId="61">
        <row r="172">
          <cell r="C172">
            <v>2497</v>
          </cell>
        </row>
      </sheetData>
      <sheetData sheetId="62"/>
      <sheetData sheetId="63">
        <row r="157">
          <cell r="C157">
            <v>3103</v>
          </cell>
        </row>
      </sheetData>
      <sheetData sheetId="64"/>
      <sheetData sheetId="65">
        <row r="157">
          <cell r="C157">
            <v>4573</v>
          </cell>
        </row>
      </sheetData>
      <sheetData sheetId="66">
        <row r="184">
          <cell r="C184">
            <v>6416</v>
          </cell>
        </row>
      </sheetData>
      <sheetData sheetId="67">
        <row r="187">
          <cell r="C187">
            <v>8520</v>
          </cell>
        </row>
      </sheetData>
      <sheetData sheetId="68">
        <row r="164">
          <cell r="C164">
            <v>3335</v>
          </cell>
        </row>
      </sheetData>
      <sheetData sheetId="69"/>
      <sheetData sheetId="70"/>
      <sheetData sheetId="71">
        <row r="146">
          <cell r="C146">
            <v>3160</v>
          </cell>
        </row>
      </sheetData>
      <sheetData sheetId="72">
        <row r="109">
          <cell r="C109">
            <v>1894</v>
          </cell>
        </row>
      </sheetData>
      <sheetData sheetId="73">
        <row r="176">
          <cell r="C176">
            <v>6346</v>
          </cell>
        </row>
      </sheetData>
      <sheetData sheetId="74">
        <row r="136">
          <cell r="C136">
            <v>2414</v>
          </cell>
        </row>
      </sheetData>
      <sheetData sheetId="75"/>
      <sheetData sheetId="76">
        <row r="144">
          <cell r="C144">
            <v>3999</v>
          </cell>
        </row>
      </sheetData>
      <sheetData sheetId="77"/>
      <sheetData sheetId="78">
        <row r="141">
          <cell r="C141">
            <v>3151</v>
          </cell>
        </row>
      </sheetData>
      <sheetData sheetId="79">
        <row r="156">
          <cell r="C156">
            <v>3357</v>
          </cell>
        </row>
      </sheetData>
      <sheetData sheetId="80"/>
      <sheetData sheetId="81">
        <row r="172">
          <cell r="C172">
            <v>4441</v>
          </cell>
        </row>
      </sheetData>
      <sheetData sheetId="82">
        <row r="140">
          <cell r="C140">
            <v>4752</v>
          </cell>
        </row>
      </sheetData>
      <sheetData sheetId="83"/>
      <sheetData sheetId="84">
        <row r="184">
          <cell r="C184">
            <v>2855</v>
          </cell>
        </row>
      </sheetData>
      <sheetData sheetId="85">
        <row r="147">
          <cell r="C147">
            <v>5836</v>
          </cell>
        </row>
      </sheetData>
      <sheetData sheetId="86">
        <row r="174">
          <cell r="C174">
            <v>4748</v>
          </cell>
        </row>
      </sheetData>
      <sheetData sheetId="87"/>
      <sheetData sheetId="88"/>
      <sheetData sheetId="89">
        <row r="138">
          <cell r="C138">
            <v>2183</v>
          </cell>
        </row>
      </sheetData>
      <sheetData sheetId="90">
        <row r="137">
          <cell r="C137">
            <v>1382</v>
          </cell>
        </row>
      </sheetData>
      <sheetData sheetId="91">
        <row r="167">
          <cell r="C167">
            <v>3555</v>
          </cell>
        </row>
      </sheetData>
      <sheetData sheetId="92"/>
      <sheetData sheetId="93">
        <row r="172">
          <cell r="C172">
            <v>2787</v>
          </cell>
        </row>
      </sheetData>
      <sheetData sheetId="94"/>
      <sheetData sheetId="95"/>
      <sheetData sheetId="96">
        <row r="150">
          <cell r="C150">
            <v>9475</v>
          </cell>
        </row>
      </sheetData>
      <sheetData sheetId="97">
        <row r="185">
          <cell r="C185">
            <v>3740</v>
          </cell>
        </row>
      </sheetData>
      <sheetData sheetId="98"/>
      <sheetData sheetId="99">
        <row r="172">
          <cell r="C172">
            <v>2206</v>
          </cell>
        </row>
      </sheetData>
      <sheetData sheetId="100"/>
      <sheetData sheetId="101">
        <row r="131">
          <cell r="C131">
            <v>1536</v>
          </cell>
        </row>
      </sheetData>
      <sheetData sheetId="102">
        <row r="133">
          <cell r="C133">
            <v>4048</v>
          </cell>
        </row>
      </sheetData>
      <sheetData sheetId="103"/>
      <sheetData sheetId="104">
        <row r="166">
          <cell r="C166">
            <v>1421</v>
          </cell>
        </row>
      </sheetData>
      <sheetData sheetId="105">
        <row r="103">
          <cell r="C103">
            <v>3427</v>
          </cell>
        </row>
      </sheetData>
      <sheetData sheetId="106">
        <row r="79">
          <cell r="C79">
            <v>3392</v>
          </cell>
        </row>
      </sheetData>
      <sheetData sheetId="107"/>
      <sheetData sheetId="10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Q8" activeCellId="0" sqref="AQ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5.66"/>
    <col collapsed="false" customWidth="true" hidden="false" outlineLevel="0" max="3" min="3" style="0" width="14.66"/>
    <col collapsed="false" customWidth="true" hidden="true" outlineLevel="0" max="4" min="4" style="1" width="16.55"/>
    <col collapsed="false" customWidth="true" hidden="true" outlineLevel="0" max="5" min="5" style="0" width="11.43"/>
    <col collapsed="false" customWidth="true" hidden="true" outlineLevel="0" max="7" min="6" style="0" width="11.32"/>
    <col collapsed="false" customWidth="true" hidden="true" outlineLevel="0" max="8" min="8" style="0" width="18.33"/>
    <col collapsed="false" customWidth="true" hidden="true" outlineLevel="0" max="9" min="9" style="0" width="0.66"/>
    <col collapsed="false" customWidth="true" hidden="true" outlineLevel="0" max="10" min="10" style="2" width="5.32"/>
    <col collapsed="false" customWidth="true" hidden="true" outlineLevel="0" max="11" min="11" style="2" width="5.99"/>
    <col collapsed="false" customWidth="true" hidden="true" outlineLevel="0" max="12" min="12" style="2" width="5.66"/>
    <col collapsed="false" customWidth="true" hidden="true" outlineLevel="0" max="13" min="13" style="0" width="9.66"/>
    <col collapsed="false" customWidth="true" hidden="true" outlineLevel="0" max="14" min="14" style="0" width="12.66"/>
    <col collapsed="false" customWidth="true" hidden="true" outlineLevel="0" max="15" min="15" style="3" width="10.66"/>
    <col collapsed="false" customWidth="true" hidden="true" outlineLevel="0" max="16" min="16" style="3" width="10.32"/>
    <col collapsed="false" customWidth="true" hidden="true" outlineLevel="0" max="17" min="17" style="0" width="12.32"/>
    <col collapsed="false" customWidth="false" hidden="true" outlineLevel="0" max="18" min="18" style="0" width="9.06"/>
    <col collapsed="false" customWidth="true" hidden="true" outlineLevel="0" max="19" min="19" style="0" width="8.43"/>
    <col collapsed="false" customWidth="true" hidden="true" outlineLevel="0" max="20" min="20" style="0" width="9.66"/>
    <col collapsed="false" customWidth="true" hidden="true" outlineLevel="0" max="21" min="21" style="0" width="9.33"/>
    <col collapsed="false" customWidth="true" hidden="false" outlineLevel="0" max="22" min="22" style="0" width="0.21"/>
    <col collapsed="false" customWidth="true" hidden="false" outlineLevel="0" max="23" min="23" style="0" width="0.43"/>
    <col collapsed="false" customWidth="false" hidden="true" outlineLevel="0" max="24" min="24" style="0" width="9.06"/>
    <col collapsed="false" customWidth="true" hidden="true" outlineLevel="0" max="25" min="25" style="0" width="9.99"/>
    <col collapsed="false" customWidth="true" hidden="false" outlineLevel="0" max="26" min="26" style="0" width="0.21"/>
    <col collapsed="false" customWidth="true" hidden="false" outlineLevel="0" max="27" min="27" style="0" width="6.77"/>
    <col collapsed="false" customWidth="true" hidden="true" outlineLevel="0" max="28" min="28" style="0" width="0.33"/>
    <col collapsed="false" customWidth="true" hidden="true" outlineLevel="0" max="29" min="29" style="0" width="0.21"/>
    <col collapsed="false" customWidth="true" hidden="true" outlineLevel="0" max="30" min="30" style="0" width="7.55"/>
    <col collapsed="false" customWidth="true" hidden="true" outlineLevel="0" max="31" min="31" style="4" width="0.21"/>
    <col collapsed="false" customWidth="true" hidden="true" outlineLevel="0" max="32" min="32" style="0" width="7.43"/>
    <col collapsed="false" customWidth="true" hidden="true" outlineLevel="0" max="33" min="33" style="0" width="7.76"/>
    <col collapsed="false" customWidth="false" hidden="true" outlineLevel="0" max="37" min="34" style="0" width="9.06"/>
    <col collapsed="false" customWidth="true" hidden="false" outlineLevel="0" max="39" min="39" style="3" width="8.87"/>
  </cols>
  <sheetData>
    <row r="1" customFormat="false" ht="13.2" hidden="false" customHeight="false" outlineLevel="0" collapsed="false">
      <c r="A1" s="5" t="s">
        <v>0</v>
      </c>
      <c r="B1" s="5"/>
      <c r="C1" s="5"/>
      <c r="D1" s="6"/>
      <c r="E1" s="5"/>
      <c r="F1" s="5"/>
      <c r="G1" s="5"/>
      <c r="H1" s="5"/>
      <c r="I1" s="5"/>
      <c r="J1" s="7"/>
      <c r="K1" s="7"/>
      <c r="L1" s="7"/>
      <c r="M1" s="8"/>
      <c r="AG1" s="0" t="s">
        <v>1</v>
      </c>
    </row>
    <row r="2" customFormat="false" ht="13.8" hidden="false" customHeight="false" outlineLevel="0" collapsed="false">
      <c r="A2" s="9" t="s">
        <v>2</v>
      </c>
      <c r="B2" s="5"/>
      <c r="C2" s="5"/>
      <c r="D2" s="6"/>
      <c r="E2" s="5"/>
      <c r="F2" s="5"/>
      <c r="G2" s="5"/>
      <c r="H2" s="5"/>
      <c r="I2" s="5"/>
      <c r="J2" s="7"/>
      <c r="K2" s="7"/>
      <c r="L2" s="7"/>
      <c r="M2" s="8"/>
    </row>
    <row r="3" customFormat="false" ht="13.8" hidden="false" customHeight="false" outlineLevel="0" collapsed="false">
      <c r="A3" s="10" t="s">
        <v>3</v>
      </c>
      <c r="C3" s="11"/>
      <c r="D3" s="12"/>
      <c r="E3" s="10"/>
      <c r="F3" s="13"/>
      <c r="G3" s="10"/>
      <c r="H3" s="10"/>
      <c r="I3" s="11"/>
      <c r="J3" s="14"/>
      <c r="K3" s="14"/>
      <c r="L3" s="14"/>
      <c r="M3" s="11"/>
      <c r="N3" s="11"/>
      <c r="O3" s="15"/>
      <c r="P3" s="15"/>
      <c r="Q3" s="11"/>
      <c r="R3" s="11"/>
      <c r="S3" s="11"/>
      <c r="T3" s="11"/>
      <c r="U3" s="11"/>
      <c r="V3" s="11"/>
      <c r="W3" s="16"/>
      <c r="X3" s="11"/>
      <c r="Y3" s="11"/>
      <c r="Z3" s="11"/>
      <c r="AL3" s="17" t="s">
        <v>4</v>
      </c>
      <c r="AM3" s="18" t="s">
        <v>5</v>
      </c>
      <c r="AN3" s="17" t="s">
        <v>5</v>
      </c>
    </row>
    <row r="4" customFormat="false" ht="13.8" hidden="false" customHeight="fals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/>
      <c r="G4" s="24"/>
      <c r="H4" s="25" t="s">
        <v>11</v>
      </c>
      <c r="I4" s="26" t="s">
        <v>12</v>
      </c>
      <c r="J4" s="27" t="s">
        <v>13</v>
      </c>
      <c r="K4" s="28" t="s">
        <v>14</v>
      </c>
      <c r="L4" s="29" t="s">
        <v>15</v>
      </c>
      <c r="M4" s="30" t="s">
        <v>16</v>
      </c>
      <c r="N4" s="31" t="s">
        <v>17</v>
      </c>
      <c r="O4" s="32" t="s">
        <v>18</v>
      </c>
      <c r="P4" s="32" t="s">
        <v>17</v>
      </c>
      <c r="Q4" s="33" t="s">
        <v>17</v>
      </c>
      <c r="R4" s="8"/>
      <c r="S4" s="34" t="s">
        <v>19</v>
      </c>
      <c r="T4" s="21" t="s">
        <v>20</v>
      </c>
      <c r="U4" s="21" t="s">
        <v>20</v>
      </c>
      <c r="V4" s="21" t="s">
        <v>21</v>
      </c>
      <c r="W4" s="34" t="s">
        <v>22</v>
      </c>
      <c r="X4" s="35" t="s">
        <v>23</v>
      </c>
      <c r="Y4" s="35" t="s">
        <v>24</v>
      </c>
      <c r="Z4" s="36" t="s">
        <v>25</v>
      </c>
      <c r="AA4" s="37" t="s">
        <v>26</v>
      </c>
      <c r="AB4" s="37" t="s">
        <v>27</v>
      </c>
      <c r="AC4" s="31" t="s">
        <v>28</v>
      </c>
      <c r="AD4" s="21" t="s">
        <v>29</v>
      </c>
      <c r="AE4" s="38" t="s">
        <v>30</v>
      </c>
      <c r="AF4" s="39" t="s">
        <v>31</v>
      </c>
      <c r="AG4" s="40"/>
      <c r="AH4" s="40"/>
      <c r="AI4" s="40"/>
      <c r="AJ4" s="41" t="s">
        <v>32</v>
      </c>
      <c r="AK4" s="42" t="s">
        <v>33</v>
      </c>
      <c r="AL4" s="43" t="s">
        <v>34</v>
      </c>
      <c r="AM4" s="44" t="s">
        <v>35</v>
      </c>
      <c r="AN4" s="43" t="s">
        <v>35</v>
      </c>
    </row>
    <row r="5" customFormat="false" ht="13.8" hidden="false" customHeight="false" outlineLevel="0" collapsed="false">
      <c r="A5" s="45" t="s">
        <v>36</v>
      </c>
      <c r="B5" s="46" t="s">
        <v>37</v>
      </c>
      <c r="C5" s="47" t="s">
        <v>38</v>
      </c>
      <c r="D5" s="48" t="s">
        <v>39</v>
      </c>
      <c r="E5" s="49" t="s">
        <v>40</v>
      </c>
      <c r="F5" s="50" t="s">
        <v>41</v>
      </c>
      <c r="G5" s="23" t="s">
        <v>42</v>
      </c>
      <c r="H5" s="49" t="s">
        <v>43</v>
      </c>
      <c r="I5" s="51" t="s">
        <v>44</v>
      </c>
      <c r="J5" s="52" t="n">
        <v>2017</v>
      </c>
      <c r="K5" s="53" t="n">
        <v>2018</v>
      </c>
      <c r="L5" s="54" t="n">
        <v>2019</v>
      </c>
      <c r="M5" s="55" t="s">
        <v>45</v>
      </c>
      <c r="N5" s="56" t="s">
        <v>46</v>
      </c>
      <c r="O5" s="57" t="n">
        <v>2017</v>
      </c>
      <c r="P5" s="57" t="s">
        <v>47</v>
      </c>
      <c r="Q5" s="58" t="s">
        <v>48</v>
      </c>
      <c r="R5" s="8"/>
      <c r="S5" s="59" t="s">
        <v>49</v>
      </c>
      <c r="T5" s="60" t="s">
        <v>50</v>
      </c>
      <c r="U5" s="60" t="s">
        <v>51</v>
      </c>
      <c r="V5" s="60" t="s">
        <v>52</v>
      </c>
      <c r="W5" s="61" t="s">
        <v>53</v>
      </c>
      <c r="X5" s="35"/>
      <c r="Y5" s="35" t="s">
        <v>54</v>
      </c>
      <c r="Z5" s="62" t="n">
        <v>2023</v>
      </c>
      <c r="AA5" s="55" t="n">
        <v>12.2023</v>
      </c>
      <c r="AB5" s="55" t="s">
        <v>55</v>
      </c>
      <c r="AC5" s="63"/>
      <c r="AD5" s="64" t="s">
        <v>56</v>
      </c>
      <c r="AE5" s="65" t="s">
        <v>57</v>
      </c>
      <c r="AF5" s="40" t="s">
        <v>58</v>
      </c>
      <c r="AG5" s="40" t="s">
        <v>59</v>
      </c>
      <c r="AH5" s="40" t="s">
        <v>60</v>
      </c>
      <c r="AI5" s="40" t="s">
        <v>61</v>
      </c>
      <c r="AJ5" s="41" t="s">
        <v>62</v>
      </c>
      <c r="AK5" s="42" t="s">
        <v>63</v>
      </c>
      <c r="AL5" s="43" t="n">
        <v>2024</v>
      </c>
      <c r="AM5" s="66" t="s">
        <v>64</v>
      </c>
      <c r="AN5" s="67" t="s">
        <v>65</v>
      </c>
    </row>
    <row r="6" customFormat="false" ht="13.2" hidden="false" customHeight="false" outlineLevel="0" collapsed="false">
      <c r="A6" s="68" t="n">
        <v>1</v>
      </c>
      <c r="B6" s="68" t="s">
        <v>66</v>
      </c>
      <c r="C6" s="68" t="s">
        <v>67</v>
      </c>
      <c r="D6" s="69" t="s">
        <v>68</v>
      </c>
      <c r="E6" s="70" t="n">
        <v>10</v>
      </c>
      <c r="F6" s="70" t="n">
        <v>7</v>
      </c>
      <c r="G6" s="70" t="n">
        <f aca="false">E6+F6</f>
        <v>17</v>
      </c>
      <c r="H6" s="70" t="n">
        <v>15</v>
      </c>
      <c r="I6" s="71" t="n">
        <f aca="false">H6/G6*100</f>
        <v>88.2352941176471</v>
      </c>
      <c r="J6" s="72" t="n">
        <v>14</v>
      </c>
      <c r="K6" s="73" t="n">
        <v>3</v>
      </c>
      <c r="L6" s="73" t="n">
        <v>4</v>
      </c>
      <c r="M6" s="74" t="n">
        <v>242</v>
      </c>
      <c r="N6" s="75" t="n">
        <f aca="false">M6/J6</f>
        <v>17.2857142857143</v>
      </c>
      <c r="O6" s="76" t="n">
        <f aca="false">[1]ASTILEU!$C$182</f>
        <v>3581</v>
      </c>
      <c r="P6" s="77" t="n">
        <f aca="false">O6/12</f>
        <v>298.416666666667</v>
      </c>
      <c r="Q6" s="77" t="n">
        <f aca="false">P6/K6</f>
        <v>99.4722222222222</v>
      </c>
      <c r="R6" s="78" t="s">
        <v>69</v>
      </c>
      <c r="S6" s="79" t="s">
        <v>70</v>
      </c>
      <c r="T6" s="80" t="s">
        <v>70</v>
      </c>
      <c r="U6" s="81" t="s">
        <v>70</v>
      </c>
      <c r="V6" s="81" t="n">
        <v>16</v>
      </c>
      <c r="W6" s="81" t="n">
        <v>4</v>
      </c>
      <c r="X6" s="40" t="n">
        <v>4</v>
      </c>
      <c r="Y6" s="82"/>
      <c r="Z6" s="83" t="s">
        <v>71</v>
      </c>
      <c r="AA6" s="83" t="n">
        <v>1</v>
      </c>
      <c r="AB6" s="83"/>
      <c r="AC6" s="84"/>
      <c r="AD6" s="83" t="n">
        <f aca="false">35</f>
        <v>35</v>
      </c>
      <c r="AE6" s="85" t="n">
        <f aca="false">AD6/AA6</f>
        <v>35</v>
      </c>
      <c r="AF6" s="40" t="n">
        <f aca="false">44</f>
        <v>44</v>
      </c>
      <c r="AG6" s="40" t="n">
        <v>52</v>
      </c>
      <c r="AH6" s="40" t="n">
        <f aca="false">45</f>
        <v>45</v>
      </c>
      <c r="AI6" s="40" t="n">
        <v>40</v>
      </c>
      <c r="AJ6" s="40" t="n">
        <f aca="false">SUM(AF6:AI6)</f>
        <v>181</v>
      </c>
      <c r="AK6" s="86" t="n">
        <f aca="false">AJ6/4/AA6</f>
        <v>45.25</v>
      </c>
      <c r="AL6" s="40" t="n">
        <f aca="false">AJ6*3</f>
        <v>543</v>
      </c>
      <c r="AM6" s="87" t="n">
        <f aca="false">AL6*20%/700</f>
        <v>0.155142857142857</v>
      </c>
      <c r="AN6" s="83" t="n">
        <v>0</v>
      </c>
    </row>
    <row r="7" customFormat="false" ht="13.2" hidden="false" customHeight="false" outlineLevel="0" collapsed="false">
      <c r="A7" s="68" t="n">
        <f aca="false">A6+1</f>
        <v>2</v>
      </c>
      <c r="B7" s="68" t="s">
        <v>72</v>
      </c>
      <c r="C7" s="68" t="s">
        <v>73</v>
      </c>
      <c r="D7" s="69" t="s">
        <v>74</v>
      </c>
      <c r="E7" s="70" t="n">
        <v>5</v>
      </c>
      <c r="F7" s="70" t="n">
        <v>6</v>
      </c>
      <c r="G7" s="70" t="n">
        <f aca="false">E7+F7</f>
        <v>11</v>
      </c>
      <c r="H7" s="70" t="n">
        <v>11</v>
      </c>
      <c r="I7" s="71" t="n">
        <f aca="false">H7/G7*100</f>
        <v>100</v>
      </c>
      <c r="J7" s="72" t="n">
        <v>10</v>
      </c>
      <c r="K7" s="73" t="n">
        <v>11</v>
      </c>
      <c r="L7" s="73" t="n">
        <v>8</v>
      </c>
      <c r="M7" s="74" t="n">
        <v>95</v>
      </c>
      <c r="N7" s="75" t="n">
        <f aca="false">M7/J7</f>
        <v>9.5</v>
      </c>
      <c r="O7" s="76" t="n">
        <f aca="false">[1]AUSEU!$C$184</f>
        <v>2283</v>
      </c>
      <c r="P7" s="77" t="n">
        <f aca="false">O7/12</f>
        <v>190.25</v>
      </c>
      <c r="Q7" s="77" t="n">
        <f aca="false">P7/K7</f>
        <v>17.2954545454545</v>
      </c>
      <c r="R7" s="78"/>
      <c r="S7" s="79" t="s">
        <v>70</v>
      </c>
      <c r="T7" s="81" t="s">
        <v>70</v>
      </c>
      <c r="U7" s="81" t="s">
        <v>70</v>
      </c>
      <c r="V7" s="81" t="n">
        <v>11</v>
      </c>
      <c r="W7" s="81" t="n">
        <v>10</v>
      </c>
      <c r="X7" s="88" t="n">
        <v>10</v>
      </c>
      <c r="Y7" s="82"/>
      <c r="Z7" s="40" t="s">
        <v>71</v>
      </c>
      <c r="AA7" s="40" t="n">
        <v>9</v>
      </c>
      <c r="AB7" s="40" t="s">
        <v>71</v>
      </c>
      <c r="AC7" s="89"/>
      <c r="AD7" s="40" t="n">
        <f aca="false">294</f>
        <v>294</v>
      </c>
      <c r="AE7" s="85" t="n">
        <f aca="false">AD7/AA7</f>
        <v>32.6666666666667</v>
      </c>
      <c r="AF7" s="40" t="n">
        <f aca="false">252</f>
        <v>252</v>
      </c>
      <c r="AG7" s="40" t="n">
        <f aca="false">272</f>
        <v>272</v>
      </c>
      <c r="AH7" s="40" t="n">
        <f aca="false">262</f>
        <v>262</v>
      </c>
      <c r="AI7" s="40" t="n">
        <f aca="false">240</f>
        <v>240</v>
      </c>
      <c r="AJ7" s="40" t="n">
        <f aca="false">SUM(AF7:AI7)</f>
        <v>1026</v>
      </c>
      <c r="AK7" s="86" t="n">
        <f aca="false">AJ7/4/AA7</f>
        <v>28.5</v>
      </c>
      <c r="AL7" s="40" t="n">
        <f aca="false">AJ7*3</f>
        <v>3078</v>
      </c>
      <c r="AM7" s="90" t="n">
        <f aca="false">AL7*20%/700</f>
        <v>0.879428571428571</v>
      </c>
      <c r="AN7" s="40" t="n">
        <v>1</v>
      </c>
    </row>
    <row r="8" customFormat="false" ht="13.2" hidden="false" customHeight="false" outlineLevel="0" collapsed="false">
      <c r="A8" s="68" t="n">
        <f aca="false">A7+1</f>
        <v>3</v>
      </c>
      <c r="B8" s="68" t="s">
        <v>75</v>
      </c>
      <c r="C8" s="68" t="s">
        <v>76</v>
      </c>
      <c r="D8" s="69" t="s">
        <v>77</v>
      </c>
      <c r="E8" s="70" t="n">
        <v>11</v>
      </c>
      <c r="F8" s="70" t="n">
        <v>8</v>
      </c>
      <c r="G8" s="70" t="n">
        <f aca="false">E8+F8</f>
        <v>19</v>
      </c>
      <c r="H8" s="70" t="n">
        <v>14</v>
      </c>
      <c r="I8" s="71" t="n">
        <f aca="false">H8/G8*100</f>
        <v>73.6842105263158</v>
      </c>
      <c r="J8" s="72" t="n">
        <v>14</v>
      </c>
      <c r="K8" s="73" t="n">
        <v>15</v>
      </c>
      <c r="L8" s="73" t="n">
        <v>13</v>
      </c>
      <c r="M8" s="74" t="n">
        <v>196</v>
      </c>
      <c r="N8" s="75" t="n">
        <f aca="false">M8/J8</f>
        <v>14</v>
      </c>
      <c r="O8" s="76" t="n">
        <f aca="false">[1]BATAR14!$C$173</f>
        <v>3517</v>
      </c>
      <c r="P8" s="77" t="n">
        <f aca="false">O8/12</f>
        <v>293.083333333333</v>
      </c>
      <c r="Q8" s="77" t="n">
        <f aca="false">P8/K8</f>
        <v>19.5388888888889</v>
      </c>
      <c r="R8" s="78"/>
      <c r="S8" s="79" t="s">
        <v>70</v>
      </c>
      <c r="T8" s="81" t="s">
        <v>70</v>
      </c>
      <c r="U8" s="81" t="s">
        <v>70</v>
      </c>
      <c r="V8" s="81" t="n">
        <v>14</v>
      </c>
      <c r="W8" s="81" t="n">
        <v>13</v>
      </c>
      <c r="X8" s="91" t="n">
        <v>10</v>
      </c>
      <c r="Y8" s="92" t="n">
        <v>3</v>
      </c>
      <c r="Z8" s="40" t="s">
        <v>71</v>
      </c>
      <c r="AA8" s="40" t="n">
        <v>11</v>
      </c>
      <c r="AB8" s="41" t="s">
        <v>71</v>
      </c>
      <c r="AC8" s="89"/>
      <c r="AD8" s="40" t="n">
        <f aca="false">30+292+90</f>
        <v>412</v>
      </c>
      <c r="AE8" s="85" t="n">
        <f aca="false">AD8/AA8</f>
        <v>37.4545454545455</v>
      </c>
      <c r="AF8" s="40" t="n">
        <f aca="false">292+90+30</f>
        <v>412</v>
      </c>
      <c r="AG8" s="40" t="n">
        <f aca="false">32+399</f>
        <v>431</v>
      </c>
      <c r="AH8" s="40" t="n">
        <f aca="false">305+32+94</f>
        <v>431</v>
      </c>
      <c r="AI8" s="40" t="n">
        <f aca="false">32+94+305</f>
        <v>431</v>
      </c>
      <c r="AJ8" s="40" t="n">
        <f aca="false">SUM(AF8:AI8)</f>
        <v>1705</v>
      </c>
      <c r="AK8" s="86" t="n">
        <f aca="false">AJ8/4/AA8</f>
        <v>38.75</v>
      </c>
      <c r="AL8" s="40" t="n">
        <f aca="false">AJ8*3</f>
        <v>5115</v>
      </c>
      <c r="AM8" s="90" t="n">
        <f aca="false">AL8*20%/700</f>
        <v>1.46142857142857</v>
      </c>
      <c r="AN8" s="40" t="n">
        <v>2</v>
      </c>
    </row>
    <row r="9" customFormat="false" ht="13.2" hidden="false" customHeight="false" outlineLevel="0" collapsed="false">
      <c r="A9" s="68" t="n">
        <f aca="false">A8+1</f>
        <v>4</v>
      </c>
      <c r="B9" s="68" t="s">
        <v>78</v>
      </c>
      <c r="C9" s="68" t="s">
        <v>79</v>
      </c>
      <c r="D9" s="69" t="n">
        <v>369716</v>
      </c>
      <c r="E9" s="70" t="n">
        <v>14</v>
      </c>
      <c r="F9" s="70" t="n">
        <v>3</v>
      </c>
      <c r="G9" s="70" t="n">
        <f aca="false">E9+F9</f>
        <v>17</v>
      </c>
      <c r="H9" s="70" t="n">
        <v>17</v>
      </c>
      <c r="I9" s="71" t="n">
        <f aca="false">H9/G9*100</f>
        <v>100</v>
      </c>
      <c r="J9" s="72" t="n">
        <v>17</v>
      </c>
      <c r="K9" s="73" t="n">
        <v>17</v>
      </c>
      <c r="L9" s="73" t="n">
        <v>16</v>
      </c>
      <c r="M9" s="74" t="n">
        <v>231</v>
      </c>
      <c r="N9" s="75" t="n">
        <f aca="false">M9/J9</f>
        <v>13.5882352941176</v>
      </c>
      <c r="O9" s="76" t="n">
        <f aca="false">[1]BIHARIA!$C$187</f>
        <v>4545</v>
      </c>
      <c r="P9" s="77" t="n">
        <f aca="false">O9/12</f>
        <v>378.75</v>
      </c>
      <c r="Q9" s="77" t="n">
        <f aca="false">P9/K9</f>
        <v>22.2794117647059</v>
      </c>
      <c r="R9" s="78"/>
      <c r="S9" s="79" t="s">
        <v>70</v>
      </c>
      <c r="T9" s="81" t="s">
        <v>70</v>
      </c>
      <c r="U9" s="80" t="s">
        <v>70</v>
      </c>
      <c r="V9" s="81" t="n">
        <v>16</v>
      </c>
      <c r="W9" s="81" t="n">
        <v>16</v>
      </c>
      <c r="X9" s="88" t="n">
        <v>16</v>
      </c>
      <c r="Y9" s="82"/>
      <c r="Z9" s="40" t="s">
        <v>71</v>
      </c>
      <c r="AA9" s="40" t="n">
        <v>1</v>
      </c>
      <c r="AB9" s="41" t="s">
        <v>71</v>
      </c>
      <c r="AC9" s="89"/>
      <c r="AD9" s="40"/>
      <c r="AE9" s="85" t="n">
        <f aca="false">AD9/AA9</f>
        <v>0</v>
      </c>
      <c r="AF9" s="93" t="n">
        <v>0</v>
      </c>
      <c r="AG9" s="93" t="n">
        <v>0</v>
      </c>
      <c r="AH9" s="40" t="n">
        <v>0</v>
      </c>
      <c r="AI9" s="40"/>
      <c r="AJ9" s="40" t="n">
        <f aca="false">SUM(AF9:AI9)</f>
        <v>0</v>
      </c>
      <c r="AK9" s="86" t="n">
        <f aca="false">AJ9/4/AA9</f>
        <v>0</v>
      </c>
      <c r="AL9" s="40" t="n">
        <f aca="false">AJ9*3</f>
        <v>0</v>
      </c>
      <c r="AM9" s="90" t="n">
        <f aca="false">AL9*20%/700</f>
        <v>0</v>
      </c>
      <c r="AN9" s="40" t="n">
        <v>0</v>
      </c>
    </row>
    <row r="10" customFormat="false" ht="13.2" hidden="false" customHeight="false" outlineLevel="0" collapsed="false">
      <c r="A10" s="68" t="n">
        <f aca="false">A9+1</f>
        <v>5</v>
      </c>
      <c r="B10" s="68" t="s">
        <v>80</v>
      </c>
      <c r="C10" s="68" t="s">
        <v>81</v>
      </c>
      <c r="D10" s="69" t="s">
        <v>82</v>
      </c>
      <c r="E10" s="70" t="n">
        <v>15</v>
      </c>
      <c r="F10" s="70" t="n">
        <v>12</v>
      </c>
      <c r="G10" s="70" t="n">
        <f aca="false">E10+F10</f>
        <v>27</v>
      </c>
      <c r="H10" s="70" t="n">
        <v>17</v>
      </c>
      <c r="I10" s="71" t="n">
        <f aca="false">H10/G10*100</f>
        <v>62.962962962963</v>
      </c>
      <c r="J10" s="72" t="n">
        <v>18</v>
      </c>
      <c r="K10" s="73" t="n">
        <v>22</v>
      </c>
      <c r="L10" s="73" t="n">
        <v>23</v>
      </c>
      <c r="M10" s="74" t="n">
        <v>365</v>
      </c>
      <c r="N10" s="75" t="n">
        <f aca="false">M10/J10</f>
        <v>20.2777777777778</v>
      </c>
      <c r="O10" s="76" t="n">
        <f aca="false">[1]BORS!$C$166</f>
        <v>6951</v>
      </c>
      <c r="P10" s="77" t="n">
        <f aca="false">O10/12</f>
        <v>579.25</v>
      </c>
      <c r="Q10" s="77" t="n">
        <f aca="false">P10/K10</f>
        <v>26.3295454545455</v>
      </c>
      <c r="R10" s="78"/>
      <c r="S10" s="79" t="s">
        <v>70</v>
      </c>
      <c r="T10" s="81" t="s">
        <v>70</v>
      </c>
      <c r="U10" s="81"/>
      <c r="V10" s="81" t="n">
        <v>26</v>
      </c>
      <c r="W10" s="81" t="n">
        <v>21</v>
      </c>
      <c r="X10" s="88" t="n">
        <v>21</v>
      </c>
      <c r="Y10" s="82"/>
      <c r="Z10" s="40" t="s">
        <v>71</v>
      </c>
      <c r="AA10" s="40" t="n">
        <v>21</v>
      </c>
      <c r="AB10" s="41" t="s">
        <v>83</v>
      </c>
      <c r="AC10" s="89"/>
      <c r="AD10" s="40" t="n">
        <f aca="false">980+70</f>
        <v>1050</v>
      </c>
      <c r="AE10" s="85" t="n">
        <f aca="false">AD10/AA10</f>
        <v>50</v>
      </c>
      <c r="AF10" s="40" t="n">
        <f aca="false">1036+70+94</f>
        <v>1200</v>
      </c>
      <c r="AG10" s="40" t="n">
        <f aca="false">1108+65+71</f>
        <v>1244</v>
      </c>
      <c r="AH10" s="40" t="n">
        <f aca="false">1103+57+74</f>
        <v>1234</v>
      </c>
      <c r="AI10" s="40" t="n">
        <f aca="false">74+57+1108</f>
        <v>1239</v>
      </c>
      <c r="AJ10" s="40" t="n">
        <f aca="false">SUM(AF10:AI10)</f>
        <v>4917</v>
      </c>
      <c r="AK10" s="94" t="n">
        <f aca="false">AJ10/4/AA10</f>
        <v>58.5357142857143</v>
      </c>
      <c r="AL10" s="40" t="n">
        <f aca="false">AJ10*3</f>
        <v>14751</v>
      </c>
      <c r="AM10" s="90" t="n">
        <f aca="false">AL10*20%/700</f>
        <v>4.21457142857143</v>
      </c>
      <c r="AN10" s="40" t="n">
        <v>4</v>
      </c>
    </row>
    <row r="11" customFormat="false" ht="13.2" hidden="false" customHeight="false" outlineLevel="0" collapsed="false">
      <c r="A11" s="68" t="n">
        <f aca="false">A10+1</f>
        <v>6</v>
      </c>
      <c r="B11" s="68" t="s">
        <v>84</v>
      </c>
      <c r="C11" s="68" t="s">
        <v>85</v>
      </c>
      <c r="D11" s="69" t="n">
        <v>315650</v>
      </c>
      <c r="E11" s="95" t="n">
        <v>13</v>
      </c>
      <c r="F11" s="95" t="n">
        <v>5</v>
      </c>
      <c r="G11" s="70" t="n">
        <f aca="false">E11+F11</f>
        <v>18</v>
      </c>
      <c r="H11" s="95" t="n">
        <v>18</v>
      </c>
      <c r="I11" s="71" t="n">
        <f aca="false">H11/G11*100</f>
        <v>100</v>
      </c>
      <c r="J11" s="72" t="n">
        <v>18</v>
      </c>
      <c r="K11" s="73" t="n">
        <v>21</v>
      </c>
      <c r="L11" s="73" t="n">
        <v>18</v>
      </c>
      <c r="M11" s="74" t="n">
        <v>204</v>
      </c>
      <c r="N11" s="75" t="n">
        <f aca="false">M11/J11</f>
        <v>11.3333333333333</v>
      </c>
      <c r="O11" s="76" t="n">
        <f aca="false">[1]BRATCA!$C$149</f>
        <v>2481</v>
      </c>
      <c r="P11" s="77" t="n">
        <f aca="false">O11/12</f>
        <v>206.75</v>
      </c>
      <c r="Q11" s="77" t="n">
        <f aca="false">P11/K11</f>
        <v>9.8452380952381</v>
      </c>
      <c r="R11" s="78"/>
      <c r="S11" s="79" t="s">
        <v>70</v>
      </c>
      <c r="T11" s="81" t="s">
        <v>70</v>
      </c>
      <c r="U11" s="81" t="s">
        <v>70</v>
      </c>
      <c r="V11" s="81" t="n">
        <v>20</v>
      </c>
      <c r="W11" s="81" t="n">
        <v>20</v>
      </c>
      <c r="X11" s="91" t="n">
        <v>22</v>
      </c>
      <c r="Y11" s="82"/>
      <c r="Z11" s="40" t="s">
        <v>71</v>
      </c>
      <c r="AA11" s="40" t="n">
        <v>19</v>
      </c>
      <c r="AB11" s="41" t="s">
        <v>71</v>
      </c>
      <c r="AC11" s="89"/>
      <c r="AD11" s="40" t="n">
        <f aca="false">26+5+1+11+19+1+4+19+238+56</f>
        <v>380</v>
      </c>
      <c r="AE11" s="85" t="n">
        <f aca="false">AD11/AA11</f>
        <v>20</v>
      </c>
      <c r="AF11" s="40" t="n">
        <f aca="false">56+4+238+19+27+4+1+11+1+19</f>
        <v>380</v>
      </c>
      <c r="AG11" s="40" t="n">
        <f aca="false">238+4+19+10+1+56+27+5+19+1</f>
        <v>380</v>
      </c>
      <c r="AH11" s="40" t="n">
        <f aca="false">19+19+1+56+4+1+236+28+5+11</f>
        <v>380</v>
      </c>
      <c r="AI11" s="40" t="n">
        <f aca="false">7+27+216+19+19+10+1+1+4+56</f>
        <v>360</v>
      </c>
      <c r="AJ11" s="40" t="n">
        <f aca="false">SUM(AF11:AI11)</f>
        <v>1500</v>
      </c>
      <c r="AK11" s="96" t="n">
        <f aca="false">AJ11/4/AA11</f>
        <v>19.7368421052632</v>
      </c>
      <c r="AL11" s="40" t="n">
        <f aca="false">AJ11*3</f>
        <v>4500</v>
      </c>
      <c r="AM11" s="90" t="n">
        <f aca="false">AL11*20%/700</f>
        <v>1.28571428571429</v>
      </c>
      <c r="AN11" s="40" t="n">
        <v>2</v>
      </c>
    </row>
    <row r="12" customFormat="false" ht="13.2" hidden="false" customHeight="false" outlineLevel="0" collapsed="false">
      <c r="A12" s="68" t="n">
        <f aca="false">A11+1</f>
        <v>7</v>
      </c>
      <c r="B12" s="68" t="s">
        <v>86</v>
      </c>
      <c r="C12" s="68" t="s">
        <v>87</v>
      </c>
      <c r="D12" s="69" t="n">
        <v>459100</v>
      </c>
      <c r="E12" s="70" t="n">
        <v>4</v>
      </c>
      <c r="F12" s="70" t="n">
        <v>5</v>
      </c>
      <c r="G12" s="70" t="n">
        <f aca="false">E12+F12</f>
        <v>9</v>
      </c>
      <c r="H12" s="70" t="n">
        <v>9</v>
      </c>
      <c r="I12" s="70" t="n">
        <v>9</v>
      </c>
      <c r="J12" s="97" t="n">
        <v>9</v>
      </c>
      <c r="K12" s="73" t="n">
        <v>13</v>
      </c>
      <c r="L12" s="73" t="n">
        <v>13</v>
      </c>
      <c r="M12" s="74" t="n">
        <v>131</v>
      </c>
      <c r="N12" s="75" t="n">
        <f aca="false">M12/J12</f>
        <v>14.5555555555556</v>
      </c>
      <c r="O12" s="76" t="n">
        <f aca="false">[1]BUDUSLAU!$C$170</f>
        <v>2633</v>
      </c>
      <c r="P12" s="77" t="n">
        <f aca="false">O12/12</f>
        <v>219.416666666667</v>
      </c>
      <c r="Q12" s="77" t="n">
        <f aca="false">P12/K12</f>
        <v>16.8782051282051</v>
      </c>
      <c r="R12" s="78"/>
      <c r="S12" s="98" t="s">
        <v>88</v>
      </c>
      <c r="T12" s="81" t="s">
        <v>70</v>
      </c>
      <c r="U12" s="81"/>
      <c r="V12" s="81" t="n">
        <v>11</v>
      </c>
      <c r="W12" s="81" t="n">
        <v>11</v>
      </c>
      <c r="X12" s="40"/>
      <c r="Y12" s="82" t="n">
        <v>11</v>
      </c>
      <c r="Z12" s="40" t="s">
        <v>71</v>
      </c>
      <c r="AA12" s="40" t="n">
        <v>11</v>
      </c>
      <c r="AB12" s="40" t="s">
        <v>71</v>
      </c>
      <c r="AC12" s="89"/>
      <c r="AD12" s="40" t="n">
        <f aca="false">489</f>
        <v>489</v>
      </c>
      <c r="AE12" s="85" t="n">
        <f aca="false">AD12/AA12</f>
        <v>44.4545454545455</v>
      </c>
      <c r="AF12" s="40" t="n">
        <v>489</v>
      </c>
      <c r="AG12" s="40" t="n">
        <f aca="false">514</f>
        <v>514</v>
      </c>
      <c r="AH12" s="40" t="n">
        <v>0</v>
      </c>
      <c r="AI12" s="40" t="n">
        <v>514</v>
      </c>
      <c r="AJ12" s="40" t="n">
        <f aca="false">SUM(AF12:AI12)</f>
        <v>1517</v>
      </c>
      <c r="AK12" s="86" t="n">
        <f aca="false">AJ12/4/AA12</f>
        <v>34.4772727272727</v>
      </c>
      <c r="AL12" s="40" t="n">
        <f aca="false">AJ12*3</f>
        <v>4551</v>
      </c>
      <c r="AM12" s="90" t="n">
        <f aca="false">AL12*20%/700</f>
        <v>1.30028571428571</v>
      </c>
      <c r="AN12" s="40" t="n">
        <v>2</v>
      </c>
    </row>
    <row r="13" customFormat="false" ht="13.2" hidden="false" customHeight="false" outlineLevel="0" collapsed="false">
      <c r="A13" s="68" t="n">
        <f aca="false">A12+1</f>
        <v>8</v>
      </c>
      <c r="B13" s="68" t="s">
        <v>89</v>
      </c>
      <c r="C13" s="68" t="s">
        <v>90</v>
      </c>
      <c r="D13" s="69" t="n">
        <v>353603</v>
      </c>
      <c r="E13" s="70" t="n">
        <v>8</v>
      </c>
      <c r="F13" s="70" t="n">
        <v>5</v>
      </c>
      <c r="G13" s="70" t="n">
        <f aca="false">E13+F13</f>
        <v>13</v>
      </c>
      <c r="H13" s="70" t="n">
        <v>14</v>
      </c>
      <c r="I13" s="71" t="n">
        <f aca="false">H13/G13*100</f>
        <v>107.692307692308</v>
      </c>
      <c r="J13" s="72" t="n">
        <v>14</v>
      </c>
      <c r="K13" s="73" t="n">
        <v>12</v>
      </c>
      <c r="L13" s="73" t="n">
        <v>13</v>
      </c>
      <c r="M13" s="74" t="n">
        <v>292</v>
      </c>
      <c r="N13" s="75" t="n">
        <f aca="false">M13/J13</f>
        <v>20.8571428571429</v>
      </c>
      <c r="O13" s="76" t="n">
        <f aca="false">[1]CARPINET!$C$168</f>
        <v>4169</v>
      </c>
      <c r="P13" s="77" t="n">
        <f aca="false">O13/12</f>
        <v>347.416666666667</v>
      </c>
      <c r="Q13" s="77" t="n">
        <f aca="false">P13/K13</f>
        <v>28.9513888888889</v>
      </c>
      <c r="R13" s="78"/>
      <c r="S13" s="79" t="s">
        <v>70</v>
      </c>
      <c r="T13" s="81" t="s">
        <v>70</v>
      </c>
      <c r="U13" s="81" t="s">
        <v>70</v>
      </c>
      <c r="V13" s="81" t="n">
        <v>13</v>
      </c>
      <c r="W13" s="81" t="n">
        <v>8</v>
      </c>
      <c r="X13" s="91" t="n">
        <v>9</v>
      </c>
      <c r="Y13" s="82"/>
      <c r="Z13" s="40" t="s">
        <v>71</v>
      </c>
      <c r="AA13" s="40" t="n">
        <v>5</v>
      </c>
      <c r="AB13" s="41" t="s">
        <v>71</v>
      </c>
      <c r="AC13" s="89"/>
      <c r="AD13" s="40" t="n">
        <f aca="false">182</f>
        <v>182</v>
      </c>
      <c r="AE13" s="85" t="n">
        <f aca="false">AD13/AA13</f>
        <v>36.4</v>
      </c>
      <c r="AF13" s="40" t="n">
        <f aca="false">182</f>
        <v>182</v>
      </c>
      <c r="AG13" s="40" t="n">
        <v>189</v>
      </c>
      <c r="AH13" s="40" t="n">
        <f aca="false">189</f>
        <v>189</v>
      </c>
      <c r="AI13" s="40" t="n">
        <f aca="false">189</f>
        <v>189</v>
      </c>
      <c r="AJ13" s="40" t="n">
        <f aca="false">SUM(AF13:AI13)</f>
        <v>749</v>
      </c>
      <c r="AK13" s="86" t="n">
        <f aca="false">AJ13/4/AA13</f>
        <v>37.45</v>
      </c>
      <c r="AL13" s="40" t="n">
        <f aca="false">AJ13*3</f>
        <v>2247</v>
      </c>
      <c r="AM13" s="90" t="n">
        <f aca="false">AL13*20%/700</f>
        <v>0.642</v>
      </c>
      <c r="AN13" s="40" t="n">
        <v>1</v>
      </c>
    </row>
    <row r="14" customFormat="false" ht="13.2" hidden="false" customHeight="false" outlineLevel="0" collapsed="false">
      <c r="A14" s="68" t="n">
        <f aca="false">A13+1</f>
        <v>9</v>
      </c>
      <c r="B14" s="68" t="s">
        <v>91</v>
      </c>
      <c r="C14" s="68" t="s">
        <v>92</v>
      </c>
      <c r="D14" s="69" t="s">
        <v>93</v>
      </c>
      <c r="E14" s="70" t="n">
        <v>11</v>
      </c>
      <c r="F14" s="70" t="n">
        <v>9</v>
      </c>
      <c r="G14" s="70" t="n">
        <f aca="false">E14+F14</f>
        <v>20</v>
      </c>
      <c r="H14" s="70" t="n">
        <v>20</v>
      </c>
      <c r="I14" s="71" t="n">
        <f aca="false">H14/G14*100</f>
        <v>100</v>
      </c>
      <c r="J14" s="72" t="n">
        <v>18</v>
      </c>
      <c r="K14" s="73" t="n">
        <v>20</v>
      </c>
      <c r="L14" s="73" t="n">
        <v>20</v>
      </c>
      <c r="M14" s="74" t="n">
        <v>315</v>
      </c>
      <c r="N14" s="75" t="n">
        <f aca="false">M14/J14</f>
        <v>17.5</v>
      </c>
      <c r="O14" s="76" t="n">
        <f aca="false">'[1]CEICA '!$C$172</f>
        <v>5545</v>
      </c>
      <c r="P14" s="77" t="n">
        <f aca="false">O14/12</f>
        <v>462.083333333333</v>
      </c>
      <c r="Q14" s="77" t="n">
        <f aca="false">P14/K14</f>
        <v>23.1041666666667</v>
      </c>
      <c r="R14" s="78"/>
      <c r="S14" s="79" t="s">
        <v>70</v>
      </c>
      <c r="T14" s="81" t="s">
        <v>70</v>
      </c>
      <c r="U14" s="81" t="s">
        <v>70</v>
      </c>
      <c r="V14" s="81" t="n">
        <v>18</v>
      </c>
      <c r="W14" s="81" t="n">
        <v>18</v>
      </c>
      <c r="X14" s="88" t="n">
        <v>18</v>
      </c>
      <c r="Y14" s="82"/>
      <c r="Z14" s="40" t="s">
        <v>71</v>
      </c>
      <c r="AA14" s="40" t="n">
        <v>16</v>
      </c>
      <c r="AB14" s="40" t="s">
        <v>83</v>
      </c>
      <c r="AC14" s="89"/>
      <c r="AD14" s="40" t="n">
        <f aca="false">73+68+43+516</f>
        <v>700</v>
      </c>
      <c r="AE14" s="85" t="n">
        <f aca="false">AD14/AA14</f>
        <v>43.75</v>
      </c>
      <c r="AF14" s="40" t="n">
        <f aca="false">70+73+42+516</f>
        <v>701</v>
      </c>
      <c r="AG14" s="40" t="n">
        <f aca="false">73+44+76+541</f>
        <v>734</v>
      </c>
      <c r="AH14" s="41" t="n">
        <f aca="false">76+45+73+543</f>
        <v>737</v>
      </c>
      <c r="AI14" s="40" t="n">
        <f aca="false">76+44+541+73</f>
        <v>734</v>
      </c>
      <c r="AJ14" s="40" t="n">
        <f aca="false">SUM(AF14:AI14)</f>
        <v>2906</v>
      </c>
      <c r="AK14" s="86" t="n">
        <f aca="false">AJ14/4/AA14</f>
        <v>45.40625</v>
      </c>
      <c r="AL14" s="40" t="n">
        <f aca="false">AJ14*3</f>
        <v>8718</v>
      </c>
      <c r="AM14" s="90" t="n">
        <f aca="false">AL14*20%/700</f>
        <v>2.49085714285714</v>
      </c>
      <c r="AN14" s="40" t="n">
        <v>3</v>
      </c>
    </row>
    <row r="15" customFormat="false" ht="13.2" hidden="false" customHeight="false" outlineLevel="0" collapsed="false">
      <c r="A15" s="68" t="n">
        <f aca="false">A14+1</f>
        <v>10</v>
      </c>
      <c r="B15" s="68" t="s">
        <v>94</v>
      </c>
      <c r="C15" s="68" t="s">
        <v>95</v>
      </c>
      <c r="D15" s="69" t="s">
        <v>96</v>
      </c>
      <c r="E15" s="70" t="n">
        <v>6</v>
      </c>
      <c r="F15" s="70" t="n">
        <v>8</v>
      </c>
      <c r="G15" s="70" t="n">
        <f aca="false">E15+F15</f>
        <v>14</v>
      </c>
      <c r="H15" s="70" t="n">
        <v>14</v>
      </c>
      <c r="I15" s="71" t="n">
        <f aca="false">H15/G15*100</f>
        <v>100</v>
      </c>
      <c r="J15" s="72" t="n">
        <v>11</v>
      </c>
      <c r="K15" s="73" t="n">
        <v>11</v>
      </c>
      <c r="L15" s="73" t="n">
        <v>14</v>
      </c>
      <c r="M15" s="74" t="n">
        <v>201</v>
      </c>
      <c r="N15" s="75" t="n">
        <f aca="false">M15/J15</f>
        <v>18.2727272727273</v>
      </c>
      <c r="O15" s="76" t="n">
        <f aca="false">[1]CHERECHIU!$D$169</f>
        <v>3426</v>
      </c>
      <c r="P15" s="77" t="n">
        <f aca="false">O15/12</f>
        <v>285.5</v>
      </c>
      <c r="Q15" s="77" t="n">
        <f aca="false">P15/K15</f>
        <v>25.9545454545455</v>
      </c>
      <c r="R15" s="78"/>
      <c r="S15" s="79" t="s">
        <v>70</v>
      </c>
      <c r="T15" s="81" t="s">
        <v>70</v>
      </c>
      <c r="U15" s="80" t="s">
        <v>70</v>
      </c>
      <c r="V15" s="81" t="n">
        <v>17</v>
      </c>
      <c r="W15" s="81" t="n">
        <v>17</v>
      </c>
      <c r="X15" s="91" t="n">
        <v>16</v>
      </c>
      <c r="Y15" s="92" t="n">
        <v>1</v>
      </c>
      <c r="Z15" s="40" t="s">
        <v>71</v>
      </c>
      <c r="AA15" s="40" t="n">
        <v>1</v>
      </c>
      <c r="AB15" s="40" t="s">
        <v>71</v>
      </c>
      <c r="AC15" s="89"/>
      <c r="AD15" s="40" t="n">
        <f aca="false">48</f>
        <v>48</v>
      </c>
      <c r="AE15" s="85" t="n">
        <f aca="false">AD15/AA15</f>
        <v>48</v>
      </c>
      <c r="AF15" s="40" t="n">
        <f aca="false">42</f>
        <v>42</v>
      </c>
      <c r="AG15" s="40" t="n">
        <f aca="false">51</f>
        <v>51</v>
      </c>
      <c r="AH15" s="40" t="n">
        <v>51</v>
      </c>
      <c r="AI15" s="40" t="n">
        <v>51</v>
      </c>
      <c r="AJ15" s="40" t="n">
        <f aca="false">SUM(AF15:AI15)</f>
        <v>195</v>
      </c>
      <c r="AK15" s="86" t="n">
        <f aca="false">AJ15/4/AA15</f>
        <v>48.75</v>
      </c>
      <c r="AL15" s="40" t="n">
        <f aca="false">AJ15*3</f>
        <v>585</v>
      </c>
      <c r="AM15" s="90" t="n">
        <f aca="false">AL15*20%/700</f>
        <v>0.167142857142857</v>
      </c>
      <c r="AN15" s="40" t="n">
        <v>0</v>
      </c>
    </row>
    <row r="16" customFormat="false" ht="13.2" hidden="false" customHeight="false" outlineLevel="0" collapsed="false">
      <c r="A16" s="68" t="n">
        <f aca="false">A15+1</f>
        <v>11</v>
      </c>
      <c r="B16" s="68" t="s">
        <v>97</v>
      </c>
      <c r="C16" s="68" t="s">
        <v>98</v>
      </c>
      <c r="D16" s="69" t="n">
        <v>338204</v>
      </c>
      <c r="E16" s="70" t="n">
        <v>7</v>
      </c>
      <c r="F16" s="70" t="n">
        <v>6</v>
      </c>
      <c r="G16" s="70" t="n">
        <f aca="false">E16+F16</f>
        <v>13</v>
      </c>
      <c r="H16" s="70" t="n">
        <v>11</v>
      </c>
      <c r="I16" s="71" t="n">
        <f aca="false">H16/G16*100</f>
        <v>84.6153846153846</v>
      </c>
      <c r="J16" s="72" t="n">
        <v>11</v>
      </c>
      <c r="K16" s="73" t="n">
        <v>11</v>
      </c>
      <c r="L16" s="73" t="n">
        <v>13</v>
      </c>
      <c r="M16" s="74" t="n">
        <v>259</v>
      </c>
      <c r="N16" s="75" t="n">
        <f aca="false">M16/J16</f>
        <v>23.5454545454545</v>
      </c>
      <c r="O16" s="76" t="n">
        <f aca="false">[1]CIMPANI!$C$157</f>
        <v>4106</v>
      </c>
      <c r="P16" s="77" t="n">
        <f aca="false">O16/12</f>
        <v>342.166666666667</v>
      </c>
      <c r="Q16" s="77" t="n">
        <f aca="false">P16/K16</f>
        <v>31.1060606060606</v>
      </c>
      <c r="R16" s="78" t="s">
        <v>99</v>
      </c>
      <c r="S16" s="79" t="s">
        <v>70</v>
      </c>
      <c r="T16" s="81" t="s">
        <v>70</v>
      </c>
      <c r="U16" s="81" t="s">
        <v>70</v>
      </c>
      <c r="V16" s="81" t="n">
        <v>13</v>
      </c>
      <c r="W16" s="81" t="n">
        <v>13</v>
      </c>
      <c r="X16" s="88" t="n">
        <v>13</v>
      </c>
      <c r="Y16" s="82"/>
      <c r="Z16" s="40" t="s">
        <v>71</v>
      </c>
      <c r="AA16" s="40" t="n">
        <v>9</v>
      </c>
      <c r="AB16" s="41" t="s">
        <v>71</v>
      </c>
      <c r="AC16" s="89"/>
      <c r="AD16" s="40" t="n">
        <f aca="false">12+323</f>
        <v>335</v>
      </c>
      <c r="AE16" s="85" t="n">
        <f aca="false">AD16/AA16</f>
        <v>37.2222222222222</v>
      </c>
      <c r="AF16" s="40" t="n">
        <f aca="false">12+323</f>
        <v>335</v>
      </c>
      <c r="AG16" s="40" t="n">
        <f aca="false">324+11</f>
        <v>335</v>
      </c>
      <c r="AH16" s="40" t="n">
        <f aca="false">324+11</f>
        <v>335</v>
      </c>
      <c r="AI16" s="40" t="n">
        <f aca="false">324+11</f>
        <v>335</v>
      </c>
      <c r="AJ16" s="40" t="n">
        <f aca="false">SUM(AF16:AI16)</f>
        <v>1340</v>
      </c>
      <c r="AK16" s="86" t="n">
        <f aca="false">AJ16/4/AA16</f>
        <v>37.2222222222222</v>
      </c>
      <c r="AL16" s="40" t="n">
        <f aca="false">AJ16*3</f>
        <v>4020</v>
      </c>
      <c r="AM16" s="90" t="n">
        <f aca="false">AL16*20%/700</f>
        <v>1.14857142857143</v>
      </c>
      <c r="AN16" s="40" t="n">
        <v>1</v>
      </c>
    </row>
    <row r="17" customFormat="false" ht="13.2" hidden="false" customHeight="false" outlineLevel="0" collapsed="false">
      <c r="A17" s="68" t="n">
        <f aca="false">A16+1</f>
        <v>12</v>
      </c>
      <c r="B17" s="68" t="s">
        <v>100</v>
      </c>
      <c r="C17" s="68" t="s">
        <v>101</v>
      </c>
      <c r="D17" s="69" t="s">
        <v>102</v>
      </c>
      <c r="E17" s="70" t="n">
        <v>8</v>
      </c>
      <c r="F17" s="70" t="n">
        <v>18</v>
      </c>
      <c r="G17" s="70" t="n">
        <f aca="false">E17+F17</f>
        <v>26</v>
      </c>
      <c r="H17" s="70" t="n">
        <v>26</v>
      </c>
      <c r="I17" s="70" t="n">
        <v>26</v>
      </c>
      <c r="J17" s="97" t="n">
        <v>26</v>
      </c>
      <c r="K17" s="73" t="n">
        <v>32</v>
      </c>
      <c r="L17" s="73" t="n">
        <v>32</v>
      </c>
      <c r="M17" s="74" t="n">
        <v>509</v>
      </c>
      <c r="N17" s="75" t="n">
        <f aca="false">M17/J17</f>
        <v>19.5769230769231</v>
      </c>
      <c r="O17" s="76" t="n">
        <f aca="false">[1]DIOSIG37!$C$177</f>
        <v>8555</v>
      </c>
      <c r="P17" s="77" t="n">
        <f aca="false">O17/12</f>
        <v>712.916666666667</v>
      </c>
      <c r="Q17" s="77" t="n">
        <f aca="false">P17/K17</f>
        <v>22.2786458333333</v>
      </c>
      <c r="R17" s="78"/>
      <c r="S17" s="79" t="s">
        <v>70</v>
      </c>
      <c r="T17" s="81" t="s">
        <v>70</v>
      </c>
      <c r="U17" s="80" t="s">
        <v>70</v>
      </c>
      <c r="V17" s="81" t="n">
        <v>41</v>
      </c>
      <c r="W17" s="81" t="n">
        <v>9</v>
      </c>
      <c r="X17" s="91" t="n">
        <v>10</v>
      </c>
      <c r="Y17" s="82"/>
      <c r="Z17" s="40" t="s">
        <v>71</v>
      </c>
      <c r="AA17" s="40" t="n">
        <v>3</v>
      </c>
      <c r="AB17" s="41" t="s">
        <v>71</v>
      </c>
      <c r="AC17" s="89"/>
      <c r="AD17" s="40" t="n">
        <f aca="false">95</f>
        <v>95</v>
      </c>
      <c r="AE17" s="85" t="n">
        <f aca="false">AD17/AA17</f>
        <v>31.6666666666667</v>
      </c>
      <c r="AF17" s="40" t="n">
        <f aca="false">95</f>
        <v>95</v>
      </c>
      <c r="AG17" s="40" t="n">
        <f aca="false">99</f>
        <v>99</v>
      </c>
      <c r="AH17" s="40" t="n">
        <v>99</v>
      </c>
      <c r="AI17" s="40" t="n">
        <v>99</v>
      </c>
      <c r="AJ17" s="40" t="n">
        <f aca="false">SUM(AF17:AI17)</f>
        <v>392</v>
      </c>
      <c r="AK17" s="86" t="n">
        <f aca="false">AJ17/4/AA17</f>
        <v>32.6666666666667</v>
      </c>
      <c r="AL17" s="40" t="n">
        <f aca="false">AJ17*3</f>
        <v>1176</v>
      </c>
      <c r="AM17" s="90" t="n">
        <f aca="false">AL17*20%/700</f>
        <v>0.336</v>
      </c>
      <c r="AN17" s="40" t="n">
        <v>1</v>
      </c>
    </row>
    <row r="18" customFormat="false" ht="13.2" hidden="false" customHeight="false" outlineLevel="0" collapsed="false">
      <c r="A18" s="68" t="n">
        <f aca="false">A17+1</f>
        <v>13</v>
      </c>
      <c r="B18" s="68" t="s">
        <v>103</v>
      </c>
      <c r="C18" s="68" t="s">
        <v>104</v>
      </c>
      <c r="D18" s="69" t="n">
        <v>325400</v>
      </c>
      <c r="E18" s="95" t="n">
        <v>9</v>
      </c>
      <c r="F18" s="95" t="n">
        <v>15</v>
      </c>
      <c r="G18" s="70" t="n">
        <f aca="false">E18+F18</f>
        <v>24</v>
      </c>
      <c r="H18" s="95" t="n">
        <v>11</v>
      </c>
      <c r="I18" s="95" t="n">
        <v>11</v>
      </c>
      <c r="J18" s="97" t="n">
        <v>11</v>
      </c>
      <c r="K18" s="73" t="n">
        <v>15</v>
      </c>
      <c r="L18" s="73" t="n">
        <v>15</v>
      </c>
      <c r="M18" s="74" t="n">
        <v>192</v>
      </c>
      <c r="N18" s="75" t="n">
        <f aca="false">M18/J18</f>
        <v>17.4545454545455</v>
      </c>
      <c r="O18" s="76" t="n">
        <f aca="false">[1]DOBRESTI!$C$137</f>
        <v>4317</v>
      </c>
      <c r="P18" s="77" t="n">
        <f aca="false">O18/12</f>
        <v>359.75</v>
      </c>
      <c r="Q18" s="77" t="n">
        <f aca="false">P18/K18</f>
        <v>23.9833333333333</v>
      </c>
      <c r="R18" s="78"/>
      <c r="S18" s="79" t="s">
        <v>70</v>
      </c>
      <c r="T18" s="81" t="s">
        <v>105</v>
      </c>
      <c r="U18" s="81" t="s">
        <v>70</v>
      </c>
      <c r="V18" s="80" t="n">
        <v>25</v>
      </c>
      <c r="W18" s="81" t="n">
        <v>13</v>
      </c>
      <c r="X18" s="99" t="n">
        <v>13</v>
      </c>
      <c r="Y18" s="82"/>
      <c r="Z18" s="40" t="s">
        <v>71</v>
      </c>
      <c r="AA18" s="40" t="n">
        <v>15</v>
      </c>
      <c r="AB18" s="41" t="s">
        <v>71</v>
      </c>
      <c r="AC18" s="89"/>
      <c r="AD18" s="40" t="n">
        <f aca="false">30+7+373+2+19</f>
        <v>431</v>
      </c>
      <c r="AE18" s="85" t="n">
        <f aca="false">AD18/AA18</f>
        <v>28.7333333333333</v>
      </c>
      <c r="AF18" s="40" t="n">
        <f aca="false">373+8+18+2+30</f>
        <v>431</v>
      </c>
      <c r="AG18" s="40" t="n">
        <f aca="false">374+2+18+7+30</f>
        <v>431</v>
      </c>
      <c r="AH18" s="40" t="n">
        <f aca="false">7+18+30+374+2</f>
        <v>431</v>
      </c>
      <c r="AI18" s="40" t="n">
        <f aca="false">374+1+31+7+18</f>
        <v>431</v>
      </c>
      <c r="AJ18" s="40" t="n">
        <f aca="false">SUM(AF18:AI18)</f>
        <v>1724</v>
      </c>
      <c r="AK18" s="86" t="n">
        <f aca="false">AJ18/4/AA18</f>
        <v>28.7333333333333</v>
      </c>
      <c r="AL18" s="40" t="n">
        <f aca="false">AJ18*3</f>
        <v>5172</v>
      </c>
      <c r="AM18" s="90" t="n">
        <f aca="false">AL18*20%/700</f>
        <v>1.47771428571429</v>
      </c>
      <c r="AN18" s="40" t="n">
        <v>2</v>
      </c>
    </row>
    <row r="19" customFormat="false" ht="13.2" hidden="false" customHeight="false" outlineLevel="0" collapsed="false">
      <c r="A19" s="68" t="n">
        <f aca="false">A18+1</f>
        <v>14</v>
      </c>
      <c r="B19" s="68" t="s">
        <v>106</v>
      </c>
      <c r="C19" s="68" t="s">
        <v>107</v>
      </c>
      <c r="D19" s="69" t="n">
        <v>321729</v>
      </c>
      <c r="E19" s="70" t="n">
        <v>7</v>
      </c>
      <c r="F19" s="70" t="n">
        <v>7</v>
      </c>
      <c r="G19" s="70" t="n">
        <f aca="false">E19+F19</f>
        <v>14</v>
      </c>
      <c r="H19" s="70" t="n">
        <v>14</v>
      </c>
      <c r="I19" s="71" t="n">
        <f aca="false">H19/G19*100</f>
        <v>100</v>
      </c>
      <c r="J19" s="72" t="n">
        <v>14</v>
      </c>
      <c r="K19" s="73" t="n">
        <v>16</v>
      </c>
      <c r="L19" s="73" t="n">
        <v>16</v>
      </c>
      <c r="M19" s="74" t="n">
        <v>242</v>
      </c>
      <c r="N19" s="75" t="n">
        <f aca="false">M19/J19</f>
        <v>17.2857142857143</v>
      </c>
      <c r="O19" s="76" t="n">
        <f aca="false">[1]DRAGANESTI!$C$171</f>
        <v>2984</v>
      </c>
      <c r="P19" s="77" t="n">
        <f aca="false">O19/12</f>
        <v>248.666666666667</v>
      </c>
      <c r="Q19" s="77" t="n">
        <f aca="false">P19/K19</f>
        <v>15.5416666666667</v>
      </c>
      <c r="R19" s="78"/>
      <c r="S19" s="79" t="s">
        <v>70</v>
      </c>
      <c r="T19" s="81" t="s">
        <v>70</v>
      </c>
      <c r="U19" s="81"/>
      <c r="V19" s="81" t="n">
        <v>16</v>
      </c>
      <c r="W19" s="81" t="n">
        <v>16</v>
      </c>
      <c r="X19" s="40"/>
      <c r="Y19" s="82" t="n">
        <v>16</v>
      </c>
      <c r="Z19" s="40" t="s">
        <v>71</v>
      </c>
      <c r="AA19" s="40" t="n">
        <v>13</v>
      </c>
      <c r="AB19" s="40"/>
      <c r="AC19" s="89"/>
      <c r="AD19" s="40" t="n">
        <f aca="false">471+14</f>
        <v>485</v>
      </c>
      <c r="AE19" s="85" t="n">
        <f aca="false">AD19/AA19</f>
        <v>37.3076923076923</v>
      </c>
      <c r="AF19" s="40" t="n">
        <f aca="false">11+467</f>
        <v>478</v>
      </c>
      <c r="AG19" s="40" t="n">
        <f aca="false">493+15</f>
        <v>508</v>
      </c>
      <c r="AH19" s="40" t="n">
        <f aca="false">15+493</f>
        <v>508</v>
      </c>
      <c r="AI19" s="40" t="n">
        <f aca="false">13+447</f>
        <v>460</v>
      </c>
      <c r="AJ19" s="40" t="n">
        <f aca="false">SUM(AF19:AI19)</f>
        <v>1954</v>
      </c>
      <c r="AK19" s="86" t="n">
        <f aca="false">AJ19/4/AA19</f>
        <v>37.5769230769231</v>
      </c>
      <c r="AL19" s="40" t="n">
        <f aca="false">AJ19*3</f>
        <v>5862</v>
      </c>
      <c r="AM19" s="90" t="n">
        <f aca="false">AL19*20%/700</f>
        <v>1.67485714285714</v>
      </c>
      <c r="AN19" s="40" t="n">
        <v>2</v>
      </c>
    </row>
    <row r="20" customFormat="false" ht="13.2" hidden="false" customHeight="false" outlineLevel="0" collapsed="false">
      <c r="A20" s="68" t="n">
        <f aca="false">A19+1</f>
        <v>15</v>
      </c>
      <c r="B20" s="68" t="s">
        <v>108</v>
      </c>
      <c r="C20" s="68" t="s">
        <v>109</v>
      </c>
      <c r="D20" s="69" t="n">
        <v>479318</v>
      </c>
      <c r="E20" s="70" t="n">
        <v>6</v>
      </c>
      <c r="F20" s="70" t="n">
        <v>3</v>
      </c>
      <c r="G20" s="70" t="n">
        <f aca="false">E20+F20</f>
        <v>9</v>
      </c>
      <c r="H20" s="70" t="n">
        <v>9</v>
      </c>
      <c r="I20" s="71" t="n">
        <f aca="false">H20/G20*100</f>
        <v>100</v>
      </c>
      <c r="J20" s="72" t="n">
        <v>9</v>
      </c>
      <c r="K20" s="73" t="n">
        <v>9</v>
      </c>
      <c r="L20" s="73" t="n">
        <v>10</v>
      </c>
      <c r="M20" s="74" t="n">
        <v>119</v>
      </c>
      <c r="N20" s="75" t="n">
        <f aca="false">M20/J20</f>
        <v>13.2222222222222</v>
      </c>
      <c r="O20" s="76" t="n">
        <f aca="false">[1]GEPIU!$E$162</f>
        <v>2337</v>
      </c>
      <c r="P20" s="77" t="n">
        <f aca="false">O20/12</f>
        <v>194.75</v>
      </c>
      <c r="Q20" s="77" t="n">
        <f aca="false">P20/K20</f>
        <v>21.6388888888889</v>
      </c>
      <c r="R20" s="78" t="s">
        <v>110</v>
      </c>
      <c r="S20" s="79" t="s">
        <v>70</v>
      </c>
      <c r="T20" s="80" t="s">
        <v>70</v>
      </c>
      <c r="U20" s="81"/>
      <c r="V20" s="81" t="n">
        <v>11</v>
      </c>
      <c r="W20" s="81" t="n">
        <v>11</v>
      </c>
      <c r="X20" s="40"/>
      <c r="Y20" s="82" t="n">
        <v>11</v>
      </c>
      <c r="Z20" s="40" t="s">
        <v>71</v>
      </c>
      <c r="AA20" s="40" t="n">
        <v>12</v>
      </c>
      <c r="AB20" s="40"/>
      <c r="AC20" s="89"/>
      <c r="AD20" s="40" t="n">
        <f aca="false">412</f>
        <v>412</v>
      </c>
      <c r="AE20" s="85" t="n">
        <f aca="false">AD20/AA20</f>
        <v>34.3333333333333</v>
      </c>
      <c r="AF20" s="40" t="n">
        <f aca="false">412</f>
        <v>412</v>
      </c>
      <c r="AG20" s="40" t="n">
        <f aca="false">435</f>
        <v>435</v>
      </c>
      <c r="AH20" s="40" t="n">
        <f aca="false">439</f>
        <v>439</v>
      </c>
      <c r="AI20" s="40" t="n">
        <f aca="false">439</f>
        <v>439</v>
      </c>
      <c r="AJ20" s="40" t="n">
        <f aca="false">SUM(AF20:AI20)</f>
        <v>1725</v>
      </c>
      <c r="AK20" s="86" t="n">
        <f aca="false">AJ20/4/AA20</f>
        <v>35.9375</v>
      </c>
      <c r="AL20" s="40" t="n">
        <f aca="false">AJ20*3</f>
        <v>5175</v>
      </c>
      <c r="AM20" s="90" t="n">
        <f aca="false">AL20*20%/700</f>
        <v>1.47857142857143</v>
      </c>
      <c r="AN20" s="40" t="n">
        <v>2</v>
      </c>
    </row>
    <row r="21" customFormat="false" ht="13.2" hidden="false" customHeight="false" outlineLevel="0" collapsed="false">
      <c r="A21" s="68" t="n">
        <f aca="false">A20+1</f>
        <v>16</v>
      </c>
      <c r="B21" s="68" t="s">
        <v>111</v>
      </c>
      <c r="C21" s="68" t="s">
        <v>112</v>
      </c>
      <c r="D21" s="69" t="s">
        <v>113</v>
      </c>
      <c r="E21" s="70" t="n">
        <v>8</v>
      </c>
      <c r="F21" s="70" t="n">
        <v>11</v>
      </c>
      <c r="G21" s="70" t="n">
        <f aca="false">E21+F21</f>
        <v>19</v>
      </c>
      <c r="H21" s="70" t="n">
        <v>14</v>
      </c>
      <c r="I21" s="71" t="n">
        <f aca="false">H21/G21*100</f>
        <v>73.6842105263158</v>
      </c>
      <c r="J21" s="72" t="n">
        <v>14</v>
      </c>
      <c r="K21" s="73" t="n">
        <v>14</v>
      </c>
      <c r="L21" s="73" t="n">
        <v>16</v>
      </c>
      <c r="M21" s="74" t="n">
        <v>168</v>
      </c>
      <c r="N21" s="75" t="n">
        <f aca="false">M21/J21</f>
        <v>12</v>
      </c>
      <c r="O21" s="76" t="n">
        <f aca="false">'[1]GIRIS DE CRIS39'!$C$179</f>
        <v>3207</v>
      </c>
      <c r="P21" s="77" t="n">
        <f aca="false">O21/12</f>
        <v>267.25</v>
      </c>
      <c r="Q21" s="77" t="n">
        <f aca="false">P21/K21</f>
        <v>19.0892857142857</v>
      </c>
      <c r="R21" s="78" t="s">
        <v>114</v>
      </c>
      <c r="S21" s="79" t="s">
        <v>70</v>
      </c>
      <c r="T21" s="81" t="s">
        <v>70</v>
      </c>
      <c r="U21" s="81"/>
      <c r="V21" s="81" t="n">
        <v>27</v>
      </c>
      <c r="W21" s="81" t="n">
        <v>9</v>
      </c>
      <c r="X21" s="40"/>
      <c r="Y21" s="82" t="n">
        <v>9</v>
      </c>
      <c r="Z21" s="40" t="s">
        <v>71</v>
      </c>
      <c r="AA21" s="40" t="n">
        <v>5</v>
      </c>
      <c r="AB21" s="41" t="s">
        <v>71</v>
      </c>
      <c r="AC21" s="89"/>
      <c r="AD21" s="40" t="n">
        <f aca="false">40</f>
        <v>40</v>
      </c>
      <c r="AE21" s="100" t="n">
        <f aca="false">AD21/AA21</f>
        <v>8</v>
      </c>
      <c r="AF21" s="40" t="n">
        <v>0</v>
      </c>
      <c r="AG21" s="40" t="n">
        <f aca="false">80+130+40</f>
        <v>250</v>
      </c>
      <c r="AH21" s="40" t="n">
        <f aca="false">40+20+65</f>
        <v>125</v>
      </c>
      <c r="AI21" s="40" t="n">
        <f aca="false">20+65+40</f>
        <v>125</v>
      </c>
      <c r="AJ21" s="40" t="n">
        <f aca="false">SUM(AF21:AI21)</f>
        <v>500</v>
      </c>
      <c r="AK21" s="86" t="n">
        <f aca="false">AJ21/4/AA21</f>
        <v>25</v>
      </c>
      <c r="AL21" s="40" t="n">
        <f aca="false">AJ21*3</f>
        <v>1500</v>
      </c>
      <c r="AM21" s="90" t="n">
        <f aca="false">AL21*20%/700</f>
        <v>0.428571428571429</v>
      </c>
      <c r="AN21" s="40" t="n">
        <v>1</v>
      </c>
    </row>
    <row r="22" customFormat="false" ht="13.2" hidden="false" customHeight="false" outlineLevel="0" collapsed="false">
      <c r="A22" s="68" t="n">
        <f aca="false">A21+1</f>
        <v>17</v>
      </c>
      <c r="B22" s="68" t="s">
        <v>115</v>
      </c>
      <c r="C22" s="68" t="s">
        <v>116</v>
      </c>
      <c r="D22" s="69" t="n">
        <v>312858</v>
      </c>
      <c r="E22" s="95" t="n">
        <v>7</v>
      </c>
      <c r="F22" s="95" t="n">
        <v>7</v>
      </c>
      <c r="G22" s="70" t="n">
        <f aca="false">E22+F22</f>
        <v>14</v>
      </c>
      <c r="H22" s="95" t="n">
        <v>13</v>
      </c>
      <c r="I22" s="71" t="n">
        <f aca="false">H22/G22*100</f>
        <v>92.8571428571429</v>
      </c>
      <c r="J22" s="72" t="n">
        <v>11</v>
      </c>
      <c r="K22" s="73" t="n">
        <v>16</v>
      </c>
      <c r="L22" s="73" t="n">
        <v>16</v>
      </c>
      <c r="M22" s="74" t="n">
        <v>99</v>
      </c>
      <c r="N22" s="75" t="n">
        <f aca="false">M22/J22</f>
        <v>9</v>
      </c>
      <c r="O22" s="76" t="n">
        <f aca="false">'[1]HUSASAU DE TINCA'!$C$150</f>
        <v>1458</v>
      </c>
      <c r="P22" s="77" t="n">
        <f aca="false">O22/12</f>
        <v>121.5</v>
      </c>
      <c r="Q22" s="77" t="n">
        <f aca="false">P22/K22</f>
        <v>7.59375</v>
      </c>
      <c r="R22" s="78" t="s">
        <v>117</v>
      </c>
      <c r="S22" s="79" t="s">
        <v>70</v>
      </c>
      <c r="T22" s="81" t="s">
        <v>70</v>
      </c>
      <c r="U22" s="81" t="s">
        <v>70</v>
      </c>
      <c r="V22" s="81" t="n">
        <v>15</v>
      </c>
      <c r="W22" s="81" t="n">
        <v>15</v>
      </c>
      <c r="X22" s="88" t="n">
        <v>15</v>
      </c>
      <c r="Y22" s="82"/>
      <c r="Z22" s="40" t="s">
        <v>83</v>
      </c>
      <c r="AA22" s="40" t="n">
        <v>15</v>
      </c>
      <c r="AB22" s="41" t="s">
        <v>71</v>
      </c>
      <c r="AC22" s="89"/>
      <c r="AD22" s="40" t="n">
        <f aca="false">18+117</f>
        <v>135</v>
      </c>
      <c r="AE22" s="100" t="n">
        <f aca="false">AD22/AA22</f>
        <v>9</v>
      </c>
      <c r="AF22" s="40" t="n">
        <f aca="false">117+18</f>
        <v>135</v>
      </c>
      <c r="AG22" s="40" t="n">
        <f aca="false">117</f>
        <v>117</v>
      </c>
      <c r="AH22" s="40" t="n">
        <f aca="false">117+18</f>
        <v>135</v>
      </c>
      <c r="AI22" s="40" t="n">
        <f aca="false">18+117</f>
        <v>135</v>
      </c>
      <c r="AJ22" s="40" t="n">
        <f aca="false">SUM(AF22:AI22)</f>
        <v>522</v>
      </c>
      <c r="AK22" s="96" t="n">
        <f aca="false">AJ22/4/AA22</f>
        <v>8.7</v>
      </c>
      <c r="AL22" s="40" t="n">
        <f aca="false">AJ22*3</f>
        <v>1566</v>
      </c>
      <c r="AM22" s="90" t="n">
        <f aca="false">AL22*20%/700</f>
        <v>0.447428571428572</v>
      </c>
      <c r="AN22" s="40" t="n">
        <v>1</v>
      </c>
    </row>
    <row r="23" customFormat="false" ht="13.2" hidden="false" customHeight="false" outlineLevel="0" collapsed="false">
      <c r="A23" s="68" t="n">
        <f aca="false">A22+1</f>
        <v>18</v>
      </c>
      <c r="B23" s="68" t="s">
        <v>118</v>
      </c>
      <c r="C23" s="68" t="s">
        <v>119</v>
      </c>
      <c r="D23" s="69" t="n">
        <v>335844</v>
      </c>
      <c r="E23" s="70" t="n">
        <v>6</v>
      </c>
      <c r="F23" s="70" t="n">
        <v>4</v>
      </c>
      <c r="G23" s="70" t="n">
        <f aca="false">E23+F23</f>
        <v>10</v>
      </c>
      <c r="H23" s="70" t="n">
        <v>10</v>
      </c>
      <c r="I23" s="71" t="n">
        <f aca="false">H23/G23*100</f>
        <v>100</v>
      </c>
      <c r="J23" s="72" t="n">
        <v>8</v>
      </c>
      <c r="K23" s="73" t="n">
        <v>9</v>
      </c>
      <c r="L23" s="73" t="n">
        <v>8</v>
      </c>
      <c r="M23" s="74" t="n">
        <v>217</v>
      </c>
      <c r="N23" s="75" t="n">
        <f aca="false">M23/J23</f>
        <v>27.125</v>
      </c>
      <c r="O23" s="76" t="n">
        <f aca="false">[1]LAZARENI!$C$172</f>
        <v>2497</v>
      </c>
      <c r="P23" s="77" t="n">
        <f aca="false">O23/12</f>
        <v>208.083333333333</v>
      </c>
      <c r="Q23" s="77" t="n">
        <f aca="false">P23/K23</f>
        <v>23.1203703703704</v>
      </c>
      <c r="R23" s="78"/>
      <c r="S23" s="79" t="s">
        <v>70</v>
      </c>
      <c r="T23" s="81" t="s">
        <v>105</v>
      </c>
      <c r="U23" s="81" t="s">
        <v>105</v>
      </c>
      <c r="V23" s="80" t="n">
        <v>13</v>
      </c>
      <c r="W23" s="81" t="n">
        <v>7</v>
      </c>
      <c r="X23" s="88" t="n">
        <v>7</v>
      </c>
      <c r="Y23" s="82"/>
      <c r="Z23" s="40" t="s">
        <v>71</v>
      </c>
      <c r="AA23" s="40" t="n">
        <v>1</v>
      </c>
      <c r="AB23" s="41" t="s">
        <v>71</v>
      </c>
      <c r="AC23" s="89"/>
      <c r="AD23" s="40" t="n">
        <f aca="false">88</f>
        <v>88</v>
      </c>
      <c r="AE23" s="85" t="n">
        <f aca="false">AD23/AA23</f>
        <v>88</v>
      </c>
      <c r="AF23" s="40" t="n">
        <v>74</v>
      </c>
      <c r="AG23" s="40" t="n">
        <v>74</v>
      </c>
      <c r="AH23" s="40" t="n">
        <v>88</v>
      </c>
      <c r="AI23" s="40" t="n">
        <v>88</v>
      </c>
      <c r="AJ23" s="40" t="n">
        <f aca="false">SUM(AF23:AI23)</f>
        <v>324</v>
      </c>
      <c r="AK23" s="94" t="n">
        <f aca="false">AJ23/4/AA23</f>
        <v>81</v>
      </c>
      <c r="AL23" s="40" t="n">
        <f aca="false">AJ23*3</f>
        <v>972</v>
      </c>
      <c r="AM23" s="90" t="n">
        <f aca="false">AL23*20%/700</f>
        <v>0.277714285714286</v>
      </c>
      <c r="AN23" s="40" t="n">
        <v>0</v>
      </c>
    </row>
    <row r="24" customFormat="false" ht="13.2" hidden="false" customHeight="false" outlineLevel="0" collapsed="false">
      <c r="A24" s="68" t="n">
        <f aca="false">A23+1</f>
        <v>19</v>
      </c>
      <c r="B24" s="68" t="s">
        <v>120</v>
      </c>
      <c r="C24" s="68" t="s">
        <v>121</v>
      </c>
      <c r="D24" s="69" t="n">
        <v>329132</v>
      </c>
      <c r="E24" s="70" t="n">
        <v>6</v>
      </c>
      <c r="F24" s="70" t="n">
        <v>5</v>
      </c>
      <c r="G24" s="70" t="n">
        <f aca="false">E24+F24</f>
        <v>11</v>
      </c>
      <c r="H24" s="70" t="n">
        <v>9</v>
      </c>
      <c r="I24" s="71" t="n">
        <f aca="false">H24/G24*100</f>
        <v>81.8181818181818</v>
      </c>
      <c r="J24" s="72" t="n">
        <v>9</v>
      </c>
      <c r="K24" s="73" t="n">
        <v>9</v>
      </c>
      <c r="L24" s="73" t="n">
        <v>9</v>
      </c>
      <c r="M24" s="74" t="n">
        <v>146</v>
      </c>
      <c r="N24" s="75" t="n">
        <f aca="false">M24/J24</f>
        <v>16.2222222222222</v>
      </c>
      <c r="O24" s="76" t="n">
        <f aca="false">'[1]LAZURI DE BEIUS'!$C$155</f>
        <v>2245</v>
      </c>
      <c r="P24" s="77" t="n">
        <f aca="false">O24/12</f>
        <v>187.083333333333</v>
      </c>
      <c r="Q24" s="77" t="n">
        <f aca="false">P24/K24</f>
        <v>20.787037037037</v>
      </c>
      <c r="R24" s="78"/>
      <c r="S24" s="79" t="s">
        <v>70</v>
      </c>
      <c r="T24" s="81" t="s">
        <v>70</v>
      </c>
      <c r="U24" s="81" t="s">
        <v>70</v>
      </c>
      <c r="V24" s="81" t="n">
        <v>11</v>
      </c>
      <c r="W24" s="81" t="n">
        <v>5</v>
      </c>
      <c r="X24" s="88" t="n">
        <v>5</v>
      </c>
      <c r="Y24" s="82"/>
      <c r="Z24" s="40" t="s">
        <v>71</v>
      </c>
      <c r="AA24" s="40" t="n">
        <v>3</v>
      </c>
      <c r="AB24" s="40" t="s">
        <v>71</v>
      </c>
      <c r="AC24" s="89"/>
      <c r="AD24" s="40" t="n">
        <f aca="false">6+187</f>
        <v>193</v>
      </c>
      <c r="AE24" s="85" t="n">
        <f aca="false">AD24/AA24</f>
        <v>64.3333333333333</v>
      </c>
      <c r="AF24" s="40" t="n">
        <f aca="false">6+186</f>
        <v>192</v>
      </c>
      <c r="AG24" s="40" t="n">
        <f aca="false">193+6</f>
        <v>199</v>
      </c>
      <c r="AH24" s="40" t="n">
        <f aca="false">193+6</f>
        <v>199</v>
      </c>
      <c r="AI24" s="40" t="n">
        <f aca="false">193+6</f>
        <v>199</v>
      </c>
      <c r="AJ24" s="40" t="n">
        <f aca="false">SUM(AF24:AI24)</f>
        <v>789</v>
      </c>
      <c r="AK24" s="94" t="n">
        <f aca="false">AJ24/4/AA24</f>
        <v>65.75</v>
      </c>
      <c r="AL24" s="40" t="n">
        <f aca="false">AJ24*3</f>
        <v>2367</v>
      </c>
      <c r="AM24" s="90" t="n">
        <f aca="false">AL24*20%/700</f>
        <v>0.676285714285714</v>
      </c>
      <c r="AN24" s="40" t="n">
        <v>1</v>
      </c>
    </row>
    <row r="25" customFormat="false" ht="13.2" hidden="false" customHeight="false" outlineLevel="0" collapsed="false">
      <c r="A25" s="68" t="n">
        <f aca="false">A24+1</f>
        <v>20</v>
      </c>
      <c r="B25" s="68" t="s">
        <v>122</v>
      </c>
      <c r="C25" s="68" t="s">
        <v>123</v>
      </c>
      <c r="D25" s="69" t="n">
        <v>332540</v>
      </c>
      <c r="E25" s="70" t="n">
        <v>8</v>
      </c>
      <c r="F25" s="70" t="n">
        <v>10</v>
      </c>
      <c r="G25" s="70" t="n">
        <f aca="false">E25+F25</f>
        <v>18</v>
      </c>
      <c r="H25" s="70" t="n">
        <v>18</v>
      </c>
      <c r="I25" s="70" t="n">
        <v>18</v>
      </c>
      <c r="J25" s="72" t="n">
        <v>18</v>
      </c>
      <c r="K25" s="73" t="n">
        <v>18</v>
      </c>
      <c r="L25" s="73" t="n">
        <v>16</v>
      </c>
      <c r="M25" s="74" t="n">
        <v>153</v>
      </c>
      <c r="N25" s="75" t="n">
        <f aca="false">M25/J25</f>
        <v>8.5</v>
      </c>
      <c r="O25" s="76" t="n">
        <f aca="false">[1]LUNCA46!$C$157</f>
        <v>3103</v>
      </c>
      <c r="P25" s="77" t="n">
        <f aca="false">O25/12</f>
        <v>258.583333333333</v>
      </c>
      <c r="Q25" s="77" t="n">
        <f aca="false">P25/K25</f>
        <v>14.3657407407407</v>
      </c>
      <c r="R25" s="78" t="s">
        <v>124</v>
      </c>
      <c r="S25" s="79" t="s">
        <v>70</v>
      </c>
      <c r="T25" s="81" t="s">
        <v>70</v>
      </c>
      <c r="U25" s="81" t="s">
        <v>70</v>
      </c>
      <c r="V25" s="81" t="n">
        <v>17</v>
      </c>
      <c r="W25" s="81" t="n">
        <v>17</v>
      </c>
      <c r="X25" s="91" t="n">
        <v>15</v>
      </c>
      <c r="Y25" s="82" t="n">
        <v>2</v>
      </c>
      <c r="Z25" s="40" t="s">
        <v>71</v>
      </c>
      <c r="AA25" s="40" t="n">
        <v>16</v>
      </c>
      <c r="AB25" s="41" t="s">
        <v>71</v>
      </c>
      <c r="AC25" s="89"/>
      <c r="AD25" s="40" t="n">
        <f aca="false">420</f>
        <v>420</v>
      </c>
      <c r="AE25" s="85" t="n">
        <f aca="false">AD25/AA25</f>
        <v>26.25</v>
      </c>
      <c r="AF25" s="40" t="n">
        <f aca="false">420</f>
        <v>420</v>
      </c>
      <c r="AG25" s="40" t="n">
        <v>420</v>
      </c>
      <c r="AH25" s="40" t="n">
        <f aca="false">397</f>
        <v>397</v>
      </c>
      <c r="AI25" s="40" t="n">
        <f aca="false">363</f>
        <v>363</v>
      </c>
      <c r="AJ25" s="40" t="n">
        <f aca="false">SUM(AF25:AI25)</f>
        <v>1600</v>
      </c>
      <c r="AK25" s="86" t="n">
        <f aca="false">AJ25/4/AA25</f>
        <v>25</v>
      </c>
      <c r="AL25" s="40" t="n">
        <f aca="false">AJ25*3</f>
        <v>4800</v>
      </c>
      <c r="AM25" s="90" t="n">
        <f aca="false">AL25*20%/700</f>
        <v>1.37142857142857</v>
      </c>
      <c r="AN25" s="40" t="n">
        <v>2</v>
      </c>
    </row>
    <row r="26" customFormat="false" ht="13.2" hidden="false" customHeight="false" outlineLevel="0" collapsed="false">
      <c r="A26" s="68" t="n">
        <f aca="false">A25+1</f>
        <v>21</v>
      </c>
      <c r="B26" s="68" t="s">
        <v>125</v>
      </c>
      <c r="C26" s="68" t="s">
        <v>126</v>
      </c>
      <c r="D26" s="69" t="s">
        <v>127</v>
      </c>
      <c r="E26" s="70" t="n">
        <v>5</v>
      </c>
      <c r="F26" s="70" t="n">
        <v>11</v>
      </c>
      <c r="G26" s="70" t="n">
        <f aca="false">E26+F26</f>
        <v>16</v>
      </c>
      <c r="H26" s="70" t="n">
        <v>13</v>
      </c>
      <c r="I26" s="71" t="n">
        <f aca="false">H26/G26*100</f>
        <v>81.25</v>
      </c>
      <c r="J26" s="72" t="n">
        <v>13</v>
      </c>
      <c r="K26" s="73" t="n">
        <v>14</v>
      </c>
      <c r="L26" s="73" t="n">
        <v>12</v>
      </c>
      <c r="M26" s="74" t="n">
        <v>266</v>
      </c>
      <c r="N26" s="75" t="n">
        <f aca="false">M26/J26</f>
        <v>20.4615384615385</v>
      </c>
      <c r="O26" s="76" t="n">
        <f aca="false">[1]MADARAS48!$C$157</f>
        <v>4573</v>
      </c>
      <c r="P26" s="77" t="n">
        <f aca="false">O26/12</f>
        <v>381.083333333333</v>
      </c>
      <c r="Q26" s="77" t="n">
        <f aca="false">P26/K26</f>
        <v>27.2202380952381</v>
      </c>
      <c r="R26" s="78"/>
      <c r="S26" s="79" t="s">
        <v>70</v>
      </c>
      <c r="T26" s="81" t="s">
        <v>70</v>
      </c>
      <c r="U26" s="81" t="s">
        <v>70</v>
      </c>
      <c r="V26" s="81" t="n">
        <v>18</v>
      </c>
      <c r="W26" s="81" t="n">
        <v>12</v>
      </c>
      <c r="X26" s="88" t="n">
        <v>12</v>
      </c>
      <c r="Y26" s="82"/>
      <c r="Z26" s="40" t="s">
        <v>71</v>
      </c>
      <c r="AA26" s="40" t="n">
        <v>9</v>
      </c>
      <c r="AB26" s="41" t="s">
        <v>71</v>
      </c>
      <c r="AC26" s="89"/>
      <c r="AD26" s="40" t="n">
        <f aca="false">285</f>
        <v>285</v>
      </c>
      <c r="AE26" s="85" t="n">
        <f aca="false">AD26/AA26</f>
        <v>31.6666666666667</v>
      </c>
      <c r="AF26" s="40" t="n">
        <f aca="false">274</f>
        <v>274</v>
      </c>
      <c r="AG26" s="40" t="n">
        <f aca="false">274</f>
        <v>274</v>
      </c>
      <c r="AH26" s="40" t="n">
        <f aca="false">283</f>
        <v>283</v>
      </c>
      <c r="AI26" s="40" t="n">
        <v>296</v>
      </c>
      <c r="AJ26" s="40" t="n">
        <f aca="false">SUM(AF26:AI26)</f>
        <v>1127</v>
      </c>
      <c r="AK26" s="86" t="n">
        <f aca="false">AJ26/4/AA26</f>
        <v>31.3055555555556</v>
      </c>
      <c r="AL26" s="40" t="n">
        <f aca="false">AJ26*3</f>
        <v>3381</v>
      </c>
      <c r="AM26" s="90" t="n">
        <f aca="false">AL26*20%/700</f>
        <v>0.966</v>
      </c>
      <c r="AN26" s="40" t="n">
        <v>1</v>
      </c>
    </row>
    <row r="27" customFormat="false" ht="13.2" hidden="false" customHeight="false" outlineLevel="0" collapsed="false">
      <c r="A27" s="68" t="n">
        <f aca="false">A26+1</f>
        <v>22</v>
      </c>
      <c r="B27" s="68" t="s">
        <v>128</v>
      </c>
      <c r="C27" s="68" t="s">
        <v>129</v>
      </c>
      <c r="D27" s="69" t="s">
        <v>130</v>
      </c>
      <c r="E27" s="70" t="n">
        <v>7</v>
      </c>
      <c r="F27" s="70" t="n">
        <v>8</v>
      </c>
      <c r="G27" s="70" t="n">
        <f aca="false">E27+F27</f>
        <v>15</v>
      </c>
      <c r="H27" s="70" t="n">
        <v>15</v>
      </c>
      <c r="I27" s="71" t="n">
        <f aca="false">H27/G27*100</f>
        <v>100</v>
      </c>
      <c r="J27" s="72" t="n">
        <v>15</v>
      </c>
      <c r="K27" s="73" t="n">
        <v>19</v>
      </c>
      <c r="L27" s="73" t="n">
        <v>20</v>
      </c>
      <c r="M27" s="74" t="n">
        <v>307</v>
      </c>
      <c r="N27" s="75" t="n">
        <f aca="false">M27/J27</f>
        <v>20.4666666666667</v>
      </c>
      <c r="O27" s="76" t="n">
        <f aca="false">[1]NOJORID49!$C$184</f>
        <v>6416</v>
      </c>
      <c r="P27" s="77" t="n">
        <f aca="false">O27/12</f>
        <v>534.666666666667</v>
      </c>
      <c r="Q27" s="77" t="n">
        <f aca="false">P27/K27</f>
        <v>28.140350877193</v>
      </c>
      <c r="R27" s="78"/>
      <c r="S27" s="79" t="s">
        <v>70</v>
      </c>
      <c r="T27" s="81" t="s">
        <v>70</v>
      </c>
      <c r="U27" s="80" t="s">
        <v>70</v>
      </c>
      <c r="V27" s="81" t="n">
        <v>23</v>
      </c>
      <c r="W27" s="81" t="n">
        <v>23</v>
      </c>
      <c r="X27" s="88" t="n">
        <v>23</v>
      </c>
      <c r="Y27" s="82"/>
      <c r="Z27" s="40" t="s">
        <v>71</v>
      </c>
      <c r="AA27" s="40" t="n">
        <v>26</v>
      </c>
      <c r="AB27" s="40" t="s">
        <v>71</v>
      </c>
      <c r="AC27" s="89"/>
      <c r="AD27" s="40" t="n">
        <f aca="false">38+46+1322+74</f>
        <v>1480</v>
      </c>
      <c r="AE27" s="85" t="n">
        <f aca="false">AD27/AA27</f>
        <v>56.9230769230769</v>
      </c>
      <c r="AF27" s="40" t="n">
        <f aca="false">1292+34+24+46</f>
        <v>1396</v>
      </c>
      <c r="AG27" s="40" t="n">
        <f aca="false">27+25+862+47</f>
        <v>961</v>
      </c>
      <c r="AH27" s="40" t="n">
        <f aca="false">28+47+27+885</f>
        <v>987</v>
      </c>
      <c r="AI27" s="40" t="n">
        <f aca="false">28+24+47+880</f>
        <v>979</v>
      </c>
      <c r="AJ27" s="40" t="n">
        <f aca="false">SUM(AF27:AI27)</f>
        <v>4323</v>
      </c>
      <c r="AK27" s="86" t="n">
        <f aca="false">AJ27/4/AA27</f>
        <v>41.5673076923077</v>
      </c>
      <c r="AL27" s="40" t="n">
        <f aca="false">AJ27*3</f>
        <v>12969</v>
      </c>
      <c r="AM27" s="90" t="n">
        <f aca="false">AL27*20%/700</f>
        <v>3.70542857142857</v>
      </c>
      <c r="AN27" s="40" t="n">
        <v>4</v>
      </c>
    </row>
    <row r="28" customFormat="false" ht="13.2" hidden="false" customHeight="false" outlineLevel="0" collapsed="false">
      <c r="A28" s="68" t="n">
        <f aca="false">A27+1</f>
        <v>23</v>
      </c>
      <c r="B28" s="68" t="s">
        <v>131</v>
      </c>
      <c r="C28" s="68" t="s">
        <v>132</v>
      </c>
      <c r="D28" s="69" t="n">
        <v>310881</v>
      </c>
      <c r="E28" s="70" t="n">
        <v>9</v>
      </c>
      <c r="F28" s="70" t="n">
        <v>4</v>
      </c>
      <c r="G28" s="70" t="n">
        <f aca="false">E28+F28</f>
        <v>13</v>
      </c>
      <c r="H28" s="70" t="n">
        <v>13</v>
      </c>
      <c r="I28" s="71" t="n">
        <f aca="false">H28/G28*100</f>
        <v>100</v>
      </c>
      <c r="J28" s="72" t="n">
        <v>12</v>
      </c>
      <c r="K28" s="73" t="n">
        <v>12</v>
      </c>
      <c r="L28" s="73" t="n">
        <v>12</v>
      </c>
      <c r="M28" s="74" t="n">
        <v>211</v>
      </c>
      <c r="N28" s="75" t="n">
        <f aca="false">M28/J28</f>
        <v>17.5833333333333</v>
      </c>
      <c r="O28" s="76" t="n">
        <f aca="false">[1]OLCEA51!$C$164</f>
        <v>3335</v>
      </c>
      <c r="P28" s="77" t="n">
        <f aca="false">O28/12</f>
        <v>277.916666666667</v>
      </c>
      <c r="Q28" s="77" t="n">
        <f aca="false">P28/K28</f>
        <v>23.1597222222222</v>
      </c>
      <c r="R28" s="78"/>
      <c r="S28" s="79" t="s">
        <v>70</v>
      </c>
      <c r="T28" s="80" t="s">
        <v>105</v>
      </c>
      <c r="U28" s="80" t="s">
        <v>105</v>
      </c>
      <c r="V28" s="80" t="n">
        <v>15</v>
      </c>
      <c r="W28" s="81" t="n">
        <v>15</v>
      </c>
      <c r="X28" s="40" t="n">
        <v>13</v>
      </c>
      <c r="Y28" s="82" t="n">
        <v>2</v>
      </c>
      <c r="Z28" s="40" t="s">
        <v>71</v>
      </c>
      <c r="AA28" s="40" t="n">
        <v>15</v>
      </c>
      <c r="AB28" s="41" t="s">
        <v>71</v>
      </c>
      <c r="AC28" s="89"/>
      <c r="AD28" s="40" t="n">
        <f aca="false">26+500</f>
        <v>526</v>
      </c>
      <c r="AE28" s="85" t="n">
        <f aca="false">AD28/AA28</f>
        <v>35.0666666666667</v>
      </c>
      <c r="AF28" s="40" t="n">
        <f aca="false">24+502</f>
        <v>526</v>
      </c>
      <c r="AG28" s="40" t="n">
        <f aca="false">29+546</f>
        <v>575</v>
      </c>
      <c r="AH28" s="40" t="n">
        <f aca="false">31+631</f>
        <v>662</v>
      </c>
      <c r="AI28" s="40" t="n">
        <f aca="false">632+30</f>
        <v>662</v>
      </c>
      <c r="AJ28" s="40" t="n">
        <f aca="false">SUM(AF28:AI28)</f>
        <v>2425</v>
      </c>
      <c r="AK28" s="86" t="n">
        <f aca="false">AJ28/4/AA28</f>
        <v>40.4166666666667</v>
      </c>
      <c r="AL28" s="40" t="n">
        <f aca="false">AJ28*3</f>
        <v>7275</v>
      </c>
      <c r="AM28" s="90" t="n">
        <f aca="false">AL28*20%/700</f>
        <v>2.07857142857143</v>
      </c>
      <c r="AN28" s="40" t="n">
        <v>2</v>
      </c>
    </row>
    <row r="29" customFormat="false" ht="13.2" hidden="false" customHeight="false" outlineLevel="0" collapsed="false">
      <c r="A29" s="68" t="n">
        <f aca="false">A28+1</f>
        <v>24</v>
      </c>
      <c r="B29" s="68" t="s">
        <v>133</v>
      </c>
      <c r="C29" s="68" t="s">
        <v>134</v>
      </c>
      <c r="D29" s="69" t="n">
        <v>313213</v>
      </c>
      <c r="E29" s="70" t="n">
        <v>17</v>
      </c>
      <c r="F29" s="70" t="n">
        <v>9</v>
      </c>
      <c r="G29" s="70" t="n">
        <f aca="false">E29+F29</f>
        <v>26</v>
      </c>
      <c r="H29" s="70" t="n">
        <v>26</v>
      </c>
      <c r="I29" s="71" t="n">
        <f aca="false">H29/G29*100</f>
        <v>100</v>
      </c>
      <c r="J29" s="72" t="n">
        <v>26</v>
      </c>
      <c r="K29" s="73" t="n">
        <v>26</v>
      </c>
      <c r="L29" s="73" t="n">
        <v>50</v>
      </c>
      <c r="M29" s="74" t="n">
        <v>412</v>
      </c>
      <c r="N29" s="75" t="n">
        <f aca="false">M29/J29</f>
        <v>15.8461538461538</v>
      </c>
      <c r="O29" s="76" t="n">
        <f aca="false">[1]OSORHEI!$C$187</f>
        <v>8520</v>
      </c>
      <c r="P29" s="77" t="n">
        <f aca="false">O29/12</f>
        <v>710</v>
      </c>
      <c r="Q29" s="77" t="n">
        <f aca="false">P29/K29</f>
        <v>27.3076923076923</v>
      </c>
      <c r="R29" s="78"/>
      <c r="S29" s="79" t="s">
        <v>70</v>
      </c>
      <c r="T29" s="80" t="s">
        <v>105</v>
      </c>
      <c r="U29" s="81"/>
      <c r="V29" s="80" t="n">
        <v>43</v>
      </c>
      <c r="W29" s="81" t="n">
        <v>41</v>
      </c>
      <c r="X29" s="40"/>
      <c r="Y29" s="82" t="n">
        <v>50</v>
      </c>
      <c r="Z29" s="40" t="s">
        <v>71</v>
      </c>
      <c r="AA29" s="40" t="n">
        <v>55</v>
      </c>
      <c r="AB29" s="40"/>
      <c r="AC29" s="89"/>
      <c r="AD29" s="40" t="n">
        <f aca="false">163+839+20</f>
        <v>1022</v>
      </c>
      <c r="AE29" s="85" t="n">
        <f aca="false">AD29/AA29</f>
        <v>18.5818181818182</v>
      </c>
      <c r="AF29" s="40" t="n">
        <f aca="false">20+831+165</f>
        <v>1016</v>
      </c>
      <c r="AG29" s="40" t="n">
        <f aca="false">854+172+21</f>
        <v>1047</v>
      </c>
      <c r="AH29" s="40" t="n">
        <f aca="false">21+937+170</f>
        <v>1128</v>
      </c>
      <c r="AI29" s="40" t="n">
        <f aca="false">172+21+867</f>
        <v>1060</v>
      </c>
      <c r="AJ29" s="40" t="n">
        <f aca="false">SUM(AF29:AI29)</f>
        <v>4251</v>
      </c>
      <c r="AK29" s="86" t="n">
        <f aca="false">AJ29/4/AA29</f>
        <v>19.3227272727273</v>
      </c>
      <c r="AL29" s="40" t="n">
        <f aca="false">AJ29*3</f>
        <v>12753</v>
      </c>
      <c r="AM29" s="90" t="n">
        <f aca="false">AL29*20%/700</f>
        <v>3.64371428571429</v>
      </c>
      <c r="AN29" s="40" t="n">
        <v>4</v>
      </c>
    </row>
    <row r="30" customFormat="false" ht="13.2" hidden="false" customHeight="false" outlineLevel="0" collapsed="false">
      <c r="A30" s="68" t="n">
        <f aca="false">A29+1</f>
        <v>25</v>
      </c>
      <c r="B30" s="68" t="s">
        <v>135</v>
      </c>
      <c r="C30" s="68" t="s">
        <v>136</v>
      </c>
      <c r="D30" s="69" t="n">
        <v>325817</v>
      </c>
      <c r="E30" s="95" t="n">
        <v>7</v>
      </c>
      <c r="F30" s="95" t="n">
        <v>6</v>
      </c>
      <c r="G30" s="70" t="n">
        <f aca="false">E30+F30</f>
        <v>13</v>
      </c>
      <c r="H30" s="95" t="n">
        <v>10</v>
      </c>
      <c r="I30" s="71" t="n">
        <f aca="false">H30/G30*100</f>
        <v>76.9230769230769</v>
      </c>
      <c r="J30" s="72" t="n">
        <v>10</v>
      </c>
      <c r="K30" s="73" t="n">
        <v>12</v>
      </c>
      <c r="L30" s="73" t="n">
        <v>17</v>
      </c>
      <c r="M30" s="74" t="n">
        <v>102</v>
      </c>
      <c r="N30" s="75" t="n">
        <f aca="false">M30/J30</f>
        <v>10.2</v>
      </c>
      <c r="O30" s="76" t="n">
        <f aca="false">'[1] PIETROASA'!$C$109</f>
        <v>1894</v>
      </c>
      <c r="P30" s="77" t="n">
        <f aca="false">O30/12</f>
        <v>157.833333333333</v>
      </c>
      <c r="Q30" s="77" t="n">
        <f aca="false">P30/K30</f>
        <v>13.1527777777778</v>
      </c>
      <c r="R30" s="78"/>
      <c r="S30" s="79" t="s">
        <v>70</v>
      </c>
      <c r="T30" s="81" t="s">
        <v>70</v>
      </c>
      <c r="U30" s="81" t="s">
        <v>70</v>
      </c>
      <c r="V30" s="81" t="n">
        <v>17</v>
      </c>
      <c r="W30" s="81" t="n">
        <v>17</v>
      </c>
      <c r="X30" s="91" t="n">
        <v>20</v>
      </c>
      <c r="Y30" s="82"/>
      <c r="Z30" s="40" t="s">
        <v>71</v>
      </c>
      <c r="AA30" s="40" t="n">
        <v>2</v>
      </c>
      <c r="AB30" s="40" t="s">
        <v>71</v>
      </c>
      <c r="AC30" s="89"/>
      <c r="AD30" s="40" t="n">
        <f aca="false">57+42</f>
        <v>99</v>
      </c>
      <c r="AE30" s="85" t="n">
        <f aca="false">AD30/AA30</f>
        <v>49.5</v>
      </c>
      <c r="AF30" s="40" t="n">
        <f aca="false">42+57</f>
        <v>99</v>
      </c>
      <c r="AG30" s="40" t="n">
        <v>0</v>
      </c>
      <c r="AH30" s="40" t="n">
        <v>44</v>
      </c>
      <c r="AI30" s="40" t="n">
        <v>44</v>
      </c>
      <c r="AJ30" s="40" t="n">
        <f aca="false">SUM(AF30:AI30)</f>
        <v>187</v>
      </c>
      <c r="AK30" s="96" t="n">
        <f aca="false">AJ30/4/AA30</f>
        <v>23.375</v>
      </c>
      <c r="AL30" s="40" t="n">
        <f aca="false">AJ30*3</f>
        <v>561</v>
      </c>
      <c r="AM30" s="90" t="n">
        <f aca="false">AL30*20%/700</f>
        <v>0.160285714285714</v>
      </c>
      <c r="AN30" s="40" t="n">
        <v>0</v>
      </c>
    </row>
    <row r="31" customFormat="false" ht="13.2" hidden="false" customHeight="false" outlineLevel="0" collapsed="false">
      <c r="A31" s="68" t="n">
        <f aca="false">A30+1</f>
        <v>26</v>
      </c>
      <c r="B31" s="68" t="s">
        <v>137</v>
      </c>
      <c r="C31" s="68" t="s">
        <v>138</v>
      </c>
      <c r="D31" s="69" t="n">
        <v>322713</v>
      </c>
      <c r="E31" s="95" t="n">
        <v>6</v>
      </c>
      <c r="F31" s="95" t="n">
        <v>8</v>
      </c>
      <c r="G31" s="70" t="n">
        <f aca="false">E31+F31</f>
        <v>14</v>
      </c>
      <c r="H31" s="95" t="n">
        <v>14</v>
      </c>
      <c r="I31" s="71" t="n">
        <f aca="false">H31/G31*100</f>
        <v>100</v>
      </c>
      <c r="J31" s="72" t="n">
        <v>15</v>
      </c>
      <c r="K31" s="73" t="n">
        <v>15</v>
      </c>
      <c r="L31" s="73" t="n">
        <v>19</v>
      </c>
      <c r="M31" s="74" t="n">
        <v>138</v>
      </c>
      <c r="N31" s="75" t="n">
        <f aca="false">M31/J31</f>
        <v>9.2</v>
      </c>
      <c r="O31" s="76" t="n">
        <f aca="false">[1]POMEZEU!$C$146</f>
        <v>3160</v>
      </c>
      <c r="P31" s="77" t="n">
        <f aca="false">O31/12</f>
        <v>263.333333333333</v>
      </c>
      <c r="Q31" s="77" t="n">
        <f aca="false">P31/K31</f>
        <v>17.5555555555556</v>
      </c>
      <c r="R31" s="78"/>
      <c r="S31" s="79" t="s">
        <v>70</v>
      </c>
      <c r="T31" s="81" t="s">
        <v>70</v>
      </c>
      <c r="U31" s="81" t="s">
        <v>70</v>
      </c>
      <c r="V31" s="81" t="n">
        <v>19</v>
      </c>
      <c r="W31" s="81" t="n">
        <v>19</v>
      </c>
      <c r="X31" s="88" t="n">
        <v>19</v>
      </c>
      <c r="Y31" s="82"/>
      <c r="Z31" s="40" t="s">
        <v>71</v>
      </c>
      <c r="AA31" s="40" t="n">
        <v>18</v>
      </c>
      <c r="AB31" s="40" t="s">
        <v>83</v>
      </c>
      <c r="AC31" s="89"/>
      <c r="AD31" s="40" t="n">
        <f aca="false">580+30</f>
        <v>610</v>
      </c>
      <c r="AE31" s="85" t="n">
        <f aca="false">AD31/AA31</f>
        <v>33.8888888888889</v>
      </c>
      <c r="AF31" s="93" t="n">
        <v>0</v>
      </c>
      <c r="AG31" s="93" t="n">
        <v>0</v>
      </c>
      <c r="AH31" s="40" t="n">
        <v>0</v>
      </c>
      <c r="AI31" s="40" t="n">
        <v>643</v>
      </c>
      <c r="AJ31" s="40" t="n">
        <f aca="false">SUM(AF31:AI31)</f>
        <v>643</v>
      </c>
      <c r="AK31" s="86" t="n">
        <f aca="false">AJ31/4/AA31</f>
        <v>8.93055555555556</v>
      </c>
      <c r="AL31" s="40" t="n">
        <f aca="false">AJ31*3</f>
        <v>1929</v>
      </c>
      <c r="AM31" s="90" t="n">
        <f aca="false">AL31*20%/700</f>
        <v>0.551142857142857</v>
      </c>
      <c r="AN31" s="40" t="n">
        <v>1</v>
      </c>
    </row>
    <row r="32" customFormat="false" ht="13.2" hidden="false" customHeight="false" outlineLevel="0" collapsed="false">
      <c r="A32" s="68" t="n">
        <f aca="false">A31+1</f>
        <v>27</v>
      </c>
      <c r="B32" s="68" t="s">
        <v>139</v>
      </c>
      <c r="C32" s="68" t="s">
        <v>140</v>
      </c>
      <c r="D32" s="69" t="n">
        <v>327768</v>
      </c>
      <c r="E32" s="70" t="n">
        <v>11</v>
      </c>
      <c r="F32" s="70" t="n">
        <v>22</v>
      </c>
      <c r="G32" s="70" t="n">
        <f aca="false">E32+F32</f>
        <v>33</v>
      </c>
      <c r="H32" s="70" t="n">
        <v>33</v>
      </c>
      <c r="I32" s="71" t="n">
        <f aca="false">H32/G32*100</f>
        <v>100</v>
      </c>
      <c r="J32" s="72" t="n">
        <v>27</v>
      </c>
      <c r="K32" s="73" t="n">
        <v>30</v>
      </c>
      <c r="L32" s="73" t="n">
        <v>39</v>
      </c>
      <c r="M32" s="74" t="n">
        <v>446</v>
      </c>
      <c r="N32" s="75" t="n">
        <f aca="false">M32/J32</f>
        <v>16.5185185185185</v>
      </c>
      <c r="O32" s="76" t="n">
        <f aca="false">[1]POPESTI55!$C$176</f>
        <v>6346</v>
      </c>
      <c r="P32" s="77" t="n">
        <f aca="false">O32/12</f>
        <v>528.833333333333</v>
      </c>
      <c r="Q32" s="77" t="n">
        <f aca="false">P32/K32</f>
        <v>17.6277777777778</v>
      </c>
      <c r="R32" s="78"/>
      <c r="S32" s="79" t="s">
        <v>70</v>
      </c>
      <c r="T32" s="81" t="s">
        <v>70</v>
      </c>
      <c r="U32" s="80" t="s">
        <v>105</v>
      </c>
      <c r="V32" s="81" t="n">
        <v>34</v>
      </c>
      <c r="W32" s="81" t="n">
        <v>34</v>
      </c>
      <c r="X32" s="91" t="n">
        <v>39</v>
      </c>
      <c r="Y32" s="82"/>
      <c r="Z32" s="40" t="s">
        <v>71</v>
      </c>
      <c r="AA32" s="40" t="n">
        <v>37</v>
      </c>
      <c r="AB32" s="41" t="s">
        <v>71</v>
      </c>
      <c r="AC32" s="89"/>
      <c r="AD32" s="40" t="n">
        <f aca="false">34+21+1138</f>
        <v>1193</v>
      </c>
      <c r="AE32" s="85" t="n">
        <f aca="false">AD32/AA32</f>
        <v>32.2432432432432</v>
      </c>
      <c r="AF32" s="40" t="n">
        <f aca="false">21+1151+1168</f>
        <v>2340</v>
      </c>
      <c r="AG32" s="40" t="n">
        <f aca="false">1115+112+22</f>
        <v>1249</v>
      </c>
      <c r="AH32" s="40" t="n">
        <f aca="false">112+1115+22</f>
        <v>1249</v>
      </c>
      <c r="AI32" s="40" t="n">
        <f aca="false">112+1118+26</f>
        <v>1256</v>
      </c>
      <c r="AJ32" s="40" t="n">
        <f aca="false">SUM(AF32:AI32)</f>
        <v>6094</v>
      </c>
      <c r="AK32" s="86" t="n">
        <f aca="false">AJ32/4/AA32</f>
        <v>41.1756756756757</v>
      </c>
      <c r="AL32" s="40" t="n">
        <f aca="false">AJ32*3</f>
        <v>18282</v>
      </c>
      <c r="AM32" s="90" t="n">
        <f aca="false">AL32*20%/700</f>
        <v>5.22342857142857</v>
      </c>
      <c r="AN32" s="40" t="n">
        <v>5</v>
      </c>
    </row>
    <row r="33" customFormat="false" ht="13.2" hidden="false" customHeight="false" outlineLevel="0" collapsed="false">
      <c r="A33" s="68" t="n">
        <f aca="false">A32+1</f>
        <v>28</v>
      </c>
      <c r="B33" s="68" t="s">
        <v>141</v>
      </c>
      <c r="C33" s="68" t="s">
        <v>142</v>
      </c>
      <c r="D33" s="69" t="n">
        <v>324879</v>
      </c>
      <c r="E33" s="95" t="n">
        <v>8</v>
      </c>
      <c r="F33" s="95" t="n">
        <v>4</v>
      </c>
      <c r="G33" s="70" t="n">
        <f aca="false">E33+F33</f>
        <v>12</v>
      </c>
      <c r="H33" s="95" t="n">
        <v>12</v>
      </c>
      <c r="I33" s="71" t="n">
        <f aca="false">H33/G33*100</f>
        <v>100</v>
      </c>
      <c r="J33" s="72" t="n">
        <v>12</v>
      </c>
      <c r="K33" s="73" t="n">
        <v>12</v>
      </c>
      <c r="L33" s="73" t="n">
        <v>11</v>
      </c>
      <c r="M33" s="74" t="n">
        <v>158</v>
      </c>
      <c r="N33" s="75" t="n">
        <f aca="false">M33/J33</f>
        <v>13.1666666666667</v>
      </c>
      <c r="O33" s="76" t="n">
        <f aca="false">[1]RABAGANI60!$C$141</f>
        <v>3151</v>
      </c>
      <c r="P33" s="77" t="n">
        <f aca="false">O33/12</f>
        <v>262.583333333333</v>
      </c>
      <c r="Q33" s="77" t="n">
        <f aca="false">P33/K33</f>
        <v>21.8819444444444</v>
      </c>
      <c r="R33" s="78"/>
      <c r="S33" s="79" t="s">
        <v>70</v>
      </c>
      <c r="T33" s="81" t="s">
        <v>70</v>
      </c>
      <c r="U33" s="81" t="s">
        <v>70</v>
      </c>
      <c r="V33" s="81" t="n">
        <v>12</v>
      </c>
      <c r="W33" s="81" t="n">
        <v>12</v>
      </c>
      <c r="X33" s="91" t="n">
        <v>13</v>
      </c>
      <c r="Y33" s="82"/>
      <c r="Z33" s="40" t="s">
        <v>71</v>
      </c>
      <c r="AA33" s="40" t="n">
        <v>11</v>
      </c>
      <c r="AB33" s="41" t="s">
        <v>71</v>
      </c>
      <c r="AC33" s="89"/>
      <c r="AD33" s="40" t="n">
        <f aca="false">269+83+30</f>
        <v>382</v>
      </c>
      <c r="AE33" s="85" t="n">
        <f aca="false">AD33/AA33</f>
        <v>34.7272727272727</v>
      </c>
      <c r="AF33" s="40" t="n">
        <f aca="false">245+30+101</f>
        <v>376</v>
      </c>
      <c r="AG33" s="40" t="n">
        <f aca="false">119+338+36</f>
        <v>493</v>
      </c>
      <c r="AH33" s="40" t="n">
        <f aca="false">299+34+79</f>
        <v>412</v>
      </c>
      <c r="AI33" s="40" t="n">
        <f aca="false">34+99+289</f>
        <v>422</v>
      </c>
      <c r="AJ33" s="40" t="n">
        <f aca="false">SUM(AF33:AI33)</f>
        <v>1703</v>
      </c>
      <c r="AK33" s="86" t="n">
        <f aca="false">AJ33/4/AA33</f>
        <v>38.7045454545455</v>
      </c>
      <c r="AL33" s="40" t="n">
        <f aca="false">AJ33*3</f>
        <v>5109</v>
      </c>
      <c r="AM33" s="90" t="n">
        <f aca="false">AL33*20%/700</f>
        <v>1.45971428571429</v>
      </c>
      <c r="AN33" s="40" t="n">
        <v>2</v>
      </c>
    </row>
    <row r="34" customFormat="false" ht="13.2" hidden="false" customHeight="false" outlineLevel="0" collapsed="false">
      <c r="A34" s="68" t="n">
        <f aca="false">A33+1</f>
        <v>29</v>
      </c>
      <c r="B34" s="68" t="s">
        <v>143</v>
      </c>
      <c r="C34" s="68" t="s">
        <v>144</v>
      </c>
      <c r="D34" s="69" t="n">
        <v>325240</v>
      </c>
      <c r="E34" s="95" t="n">
        <v>6</v>
      </c>
      <c r="F34" s="95" t="n">
        <v>10</v>
      </c>
      <c r="G34" s="70" t="n">
        <f aca="false">E34+F34</f>
        <v>16</v>
      </c>
      <c r="H34" s="95" t="n">
        <v>15</v>
      </c>
      <c r="I34" s="71" t="n">
        <f aca="false">H34/G34*100</f>
        <v>93.75</v>
      </c>
      <c r="J34" s="72" t="n">
        <v>14</v>
      </c>
      <c r="K34" s="73" t="n">
        <v>14</v>
      </c>
      <c r="L34" s="73" t="n">
        <v>14</v>
      </c>
      <c r="M34" s="74" t="n">
        <v>238</v>
      </c>
      <c r="N34" s="75" t="n">
        <f aca="false">M34/J34</f>
        <v>17</v>
      </c>
      <c r="O34" s="76" t="n">
        <f aca="false">[1]REMETEA!$C$144</f>
        <v>3999</v>
      </c>
      <c r="P34" s="77" t="n">
        <f aca="false">O34/12</f>
        <v>333.25</v>
      </c>
      <c r="Q34" s="77" t="n">
        <f aca="false">P34/K34</f>
        <v>23.8035714285714</v>
      </c>
      <c r="R34" s="78"/>
      <c r="S34" s="79" t="s">
        <v>70</v>
      </c>
      <c r="T34" s="81" t="s">
        <v>70</v>
      </c>
      <c r="U34" s="81" t="s">
        <v>70</v>
      </c>
      <c r="V34" s="81" t="n">
        <v>17</v>
      </c>
      <c r="W34" s="81" t="n">
        <v>10</v>
      </c>
      <c r="X34" s="88" t="n">
        <v>10</v>
      </c>
      <c r="Y34" s="82"/>
      <c r="Z34" s="40" t="s">
        <v>71</v>
      </c>
      <c r="AA34" s="40" t="n">
        <v>8</v>
      </c>
      <c r="AB34" s="40" t="s">
        <v>83</v>
      </c>
      <c r="AC34" s="89"/>
      <c r="AD34" s="40" t="n">
        <f aca="false">355</f>
        <v>355</v>
      </c>
      <c r="AE34" s="85" t="n">
        <f aca="false">AD34/AA34</f>
        <v>44.375</v>
      </c>
      <c r="AF34" s="40" t="n">
        <f aca="false">355</f>
        <v>355</v>
      </c>
      <c r="AG34" s="40" t="n">
        <v>375</v>
      </c>
      <c r="AH34" s="40" t="n">
        <f aca="false">324</f>
        <v>324</v>
      </c>
      <c r="AI34" s="40" t="n">
        <f aca="false">324</f>
        <v>324</v>
      </c>
      <c r="AJ34" s="40" t="n">
        <f aca="false">SUM(AF34:AI34)</f>
        <v>1378</v>
      </c>
      <c r="AK34" s="86" t="n">
        <f aca="false">AJ34/4/AA34</f>
        <v>43.0625</v>
      </c>
      <c r="AL34" s="40" t="n">
        <f aca="false">AJ34*3</f>
        <v>4134</v>
      </c>
      <c r="AM34" s="90" t="n">
        <f aca="false">AL34*20%/700</f>
        <v>1.18114285714286</v>
      </c>
      <c r="AN34" s="40" t="n">
        <v>1</v>
      </c>
    </row>
    <row r="35" customFormat="false" ht="13.2" hidden="false" customHeight="false" outlineLevel="0" collapsed="false">
      <c r="A35" s="68" t="n">
        <f aca="false">A34+1</f>
        <v>30</v>
      </c>
      <c r="B35" s="68" t="s">
        <v>145</v>
      </c>
      <c r="C35" s="68" t="s">
        <v>146</v>
      </c>
      <c r="D35" s="69" t="n">
        <v>325214</v>
      </c>
      <c r="E35" s="95" t="n">
        <v>4</v>
      </c>
      <c r="F35" s="95" t="n">
        <v>14</v>
      </c>
      <c r="G35" s="70" t="n">
        <f aca="false">E35+F35</f>
        <v>18</v>
      </c>
      <c r="H35" s="95" t="n">
        <v>18</v>
      </c>
      <c r="I35" s="71" t="n">
        <f aca="false">H35/G35*100</f>
        <v>100</v>
      </c>
      <c r="J35" s="72" t="n">
        <v>18</v>
      </c>
      <c r="K35" s="73" t="n">
        <v>18</v>
      </c>
      <c r="L35" s="73" t="n">
        <v>20</v>
      </c>
      <c r="M35" s="74" t="n">
        <v>333</v>
      </c>
      <c r="N35" s="75" t="n">
        <f aca="false">M35/J35</f>
        <v>18.5</v>
      </c>
      <c r="O35" s="76" t="n">
        <f aca="false">[1]ROSIA!$C$136</f>
        <v>2414</v>
      </c>
      <c r="P35" s="77" t="n">
        <f aca="false">O35/12</f>
        <v>201.166666666667</v>
      </c>
      <c r="Q35" s="77" t="n">
        <f aca="false">P35/K35</f>
        <v>11.1759259259259</v>
      </c>
      <c r="R35" s="78" t="s">
        <v>147</v>
      </c>
      <c r="S35" s="79" t="s">
        <v>70</v>
      </c>
      <c r="T35" s="81" t="s">
        <v>70</v>
      </c>
      <c r="U35" s="81"/>
      <c r="V35" s="80" t="n">
        <v>26</v>
      </c>
      <c r="W35" s="81" t="n">
        <v>20</v>
      </c>
      <c r="X35" s="40"/>
      <c r="Y35" s="82" t="n">
        <v>20</v>
      </c>
      <c r="Z35" s="40" t="s">
        <v>71</v>
      </c>
      <c r="AA35" s="40" t="n">
        <v>16</v>
      </c>
      <c r="AB35" s="40"/>
      <c r="AC35" s="89"/>
      <c r="AD35" s="40" t="n">
        <f aca="false">103+257+99</f>
        <v>459</v>
      </c>
      <c r="AE35" s="85" t="n">
        <f aca="false">AD35/AA35</f>
        <v>28.6875</v>
      </c>
      <c r="AF35" s="40" t="n">
        <f aca="false">257+99+103</f>
        <v>459</v>
      </c>
      <c r="AG35" s="40" t="n">
        <f aca="false">270+109+105</f>
        <v>484</v>
      </c>
      <c r="AH35" s="40" t="n">
        <f aca="false">109+105+270</f>
        <v>484</v>
      </c>
      <c r="AI35" s="40" t="n">
        <f aca="false">109+270+105</f>
        <v>484</v>
      </c>
      <c r="AJ35" s="40" t="n">
        <f aca="false">SUM(AF35:AI35)</f>
        <v>1911</v>
      </c>
      <c r="AK35" s="86" t="n">
        <f aca="false">AJ35/4/AA35</f>
        <v>29.859375</v>
      </c>
      <c r="AL35" s="40" t="n">
        <f aca="false">AJ35*3</f>
        <v>5733</v>
      </c>
      <c r="AM35" s="90" t="n">
        <f aca="false">AL35*20%/700</f>
        <v>1.638</v>
      </c>
      <c r="AN35" s="40" t="n">
        <v>2</v>
      </c>
    </row>
    <row r="36" customFormat="false" ht="13.2" hidden="false" customHeight="false" outlineLevel="0" collapsed="false">
      <c r="A36" s="68" t="n">
        <f aca="false">A35+1</f>
        <v>31</v>
      </c>
      <c r="B36" s="101" t="s">
        <v>148</v>
      </c>
      <c r="C36" s="101" t="s">
        <v>149</v>
      </c>
      <c r="D36" s="102" t="s">
        <v>150</v>
      </c>
      <c r="E36" s="103" t="n">
        <v>12</v>
      </c>
      <c r="F36" s="103" t="n">
        <v>7</v>
      </c>
      <c r="G36" s="103" t="n">
        <f aca="false">E36+F36</f>
        <v>19</v>
      </c>
      <c r="H36" s="103" t="n">
        <v>16</v>
      </c>
      <c r="I36" s="104" t="n">
        <f aca="false">H36/G36*100</f>
        <v>84.2105263157895</v>
      </c>
      <c r="J36" s="105" t="n">
        <v>15</v>
      </c>
      <c r="K36" s="106" t="n">
        <v>16</v>
      </c>
      <c r="L36" s="106" t="n">
        <v>15</v>
      </c>
      <c r="M36" s="107" t="n">
        <v>209</v>
      </c>
      <c r="N36" s="108" t="n">
        <f aca="false">M36/J36</f>
        <v>13.9333333333333</v>
      </c>
      <c r="O36" s="109" t="n">
        <f aca="false">[1]SACADAT!$C$184</f>
        <v>2855</v>
      </c>
      <c r="P36" s="110" t="n">
        <f aca="false">O36/12</f>
        <v>237.916666666667</v>
      </c>
      <c r="Q36" s="110" t="n">
        <f aca="false">P36/K36</f>
        <v>14.8697916666667</v>
      </c>
      <c r="R36" s="111"/>
      <c r="S36" s="112" t="s">
        <v>70</v>
      </c>
      <c r="T36" s="113" t="s">
        <v>70</v>
      </c>
      <c r="U36" s="113"/>
      <c r="V36" s="113" t="n">
        <v>15</v>
      </c>
      <c r="W36" s="113" t="n">
        <v>10</v>
      </c>
      <c r="X36" s="114"/>
      <c r="Y36" s="115" t="n">
        <v>10</v>
      </c>
      <c r="Z36" s="114"/>
      <c r="AA36" s="114" t="n">
        <v>7</v>
      </c>
      <c r="AB36" s="114" t="s">
        <v>71</v>
      </c>
      <c r="AC36" s="116"/>
      <c r="AD36" s="40" t="n">
        <f aca="false">4+226+23+1+5</f>
        <v>259</v>
      </c>
      <c r="AE36" s="85" t="n">
        <f aca="false">AD36/AA36</f>
        <v>37</v>
      </c>
      <c r="AF36" s="40" t="n">
        <f aca="false">238+5+2+30</f>
        <v>275</v>
      </c>
      <c r="AG36" s="40" t="n">
        <f aca="false">281+5+2+32</f>
        <v>320</v>
      </c>
      <c r="AH36" s="40" t="n">
        <f aca="false">32+2+281+5</f>
        <v>320</v>
      </c>
      <c r="AI36" s="40" t="n">
        <f aca="false">32+281+5+2</f>
        <v>320</v>
      </c>
      <c r="AJ36" s="40" t="n">
        <f aca="false">SUM(AF36:AI36)</f>
        <v>1235</v>
      </c>
      <c r="AK36" s="86" t="n">
        <f aca="false">AJ36/4/AA36</f>
        <v>44.1071428571429</v>
      </c>
      <c r="AL36" s="40" t="n">
        <f aca="false">AJ36*3</f>
        <v>3705</v>
      </c>
      <c r="AM36" s="90" t="n">
        <f aca="false">AL36*20%/700</f>
        <v>1.05857142857143</v>
      </c>
      <c r="AN36" s="40" t="n">
        <v>1</v>
      </c>
    </row>
    <row r="37" customFormat="false" ht="13.2" hidden="false" customHeight="false" outlineLevel="0" collapsed="false">
      <c r="A37" s="68" t="n">
        <f aca="false">A36+1</f>
        <v>32</v>
      </c>
      <c r="B37" s="68" t="s">
        <v>151</v>
      </c>
      <c r="C37" s="68" t="s">
        <v>152</v>
      </c>
      <c r="D37" s="69" t="n">
        <v>441049</v>
      </c>
      <c r="E37" s="70" t="n">
        <v>8</v>
      </c>
      <c r="F37" s="70" t="n">
        <v>15</v>
      </c>
      <c r="G37" s="70" t="n">
        <f aca="false">E37+F37</f>
        <v>23</v>
      </c>
      <c r="H37" s="70" t="n">
        <v>20</v>
      </c>
      <c r="I37" s="71" t="n">
        <f aca="false">H37/G37*100</f>
        <v>86.9565217391304</v>
      </c>
      <c r="J37" s="72" t="n">
        <v>21</v>
      </c>
      <c r="K37" s="73" t="n">
        <v>19</v>
      </c>
      <c r="L37" s="73" t="n">
        <v>19</v>
      </c>
      <c r="M37" s="74" t="n">
        <v>330</v>
      </c>
      <c r="N37" s="75" t="n">
        <f aca="false">M37/J37</f>
        <v>15.7142857142857</v>
      </c>
      <c r="O37" s="76" t="n">
        <f aca="false">[1]SALARD!$C$140</f>
        <v>4752</v>
      </c>
      <c r="P37" s="77" t="n">
        <f aca="false">O37/12</f>
        <v>396</v>
      </c>
      <c r="Q37" s="77" t="n">
        <f aca="false">P37/K37</f>
        <v>20.8421052631579</v>
      </c>
      <c r="R37" s="78"/>
      <c r="S37" s="79" t="s">
        <v>70</v>
      </c>
      <c r="T37" s="80" t="s">
        <v>70</v>
      </c>
      <c r="U37" s="80" t="s">
        <v>70</v>
      </c>
      <c r="V37" s="80" t="n">
        <v>17</v>
      </c>
      <c r="W37" s="81" t="n">
        <v>15</v>
      </c>
      <c r="X37" s="88" t="n">
        <v>15</v>
      </c>
      <c r="Y37" s="82"/>
      <c r="Z37" s="40" t="s">
        <v>71</v>
      </c>
      <c r="AA37" s="40" t="n">
        <v>13</v>
      </c>
      <c r="AB37" s="40" t="s">
        <v>71</v>
      </c>
      <c r="AC37" s="89"/>
      <c r="AD37" s="40" t="n">
        <f aca="false">88+832</f>
        <v>920</v>
      </c>
      <c r="AE37" s="85" t="n">
        <f aca="false">AD37/AA37</f>
        <v>70.7692307692308</v>
      </c>
      <c r="AF37" s="40" t="n">
        <f aca="false">120+539</f>
        <v>659</v>
      </c>
      <c r="AG37" s="40" t="n">
        <f aca="false">144+578</f>
        <v>722</v>
      </c>
      <c r="AH37" s="40" t="n">
        <f aca="false">131+535</f>
        <v>666</v>
      </c>
      <c r="AI37" s="41" t="n">
        <f aca="false">538+131</f>
        <v>669</v>
      </c>
      <c r="AJ37" s="40" t="n">
        <f aca="false">SUM(AF37:AI37)</f>
        <v>2716</v>
      </c>
      <c r="AK37" s="94" t="n">
        <f aca="false">AJ37/4/AA37</f>
        <v>52.2307692307692</v>
      </c>
      <c r="AL37" s="40" t="n">
        <f aca="false">AJ37*3</f>
        <v>8148</v>
      </c>
      <c r="AM37" s="90" t="n">
        <f aca="false">AL37*20%/700</f>
        <v>2.328</v>
      </c>
      <c r="AN37" s="40" t="n">
        <v>3</v>
      </c>
    </row>
    <row r="38" customFormat="false" ht="13.2" hidden="false" customHeight="false" outlineLevel="0" collapsed="false">
      <c r="A38" s="68" t="n">
        <f aca="false">A37+1</f>
        <v>33</v>
      </c>
      <c r="B38" s="101" t="s">
        <v>153</v>
      </c>
      <c r="C38" s="101" t="s">
        <v>154</v>
      </c>
      <c r="D38" s="102" t="n">
        <v>325035</v>
      </c>
      <c r="E38" s="103" t="n">
        <v>7</v>
      </c>
      <c r="F38" s="103" t="n">
        <v>3</v>
      </c>
      <c r="G38" s="103" t="n">
        <f aca="false">E38+F38</f>
        <v>10</v>
      </c>
      <c r="H38" s="103" t="n">
        <v>10</v>
      </c>
      <c r="I38" s="104" t="n">
        <f aca="false">H38/G38*100</f>
        <v>100</v>
      </c>
      <c r="J38" s="105" t="n">
        <v>10</v>
      </c>
      <c r="K38" s="106" t="n">
        <v>12</v>
      </c>
      <c r="L38" s="106" t="n">
        <v>11</v>
      </c>
      <c r="M38" s="107" t="n">
        <v>150</v>
      </c>
      <c r="N38" s="108" t="n">
        <f aca="false">M38/J38</f>
        <v>15</v>
      </c>
      <c r="O38" s="109" t="n">
        <f aca="false">[1]SIMBATA!$C$156</f>
        <v>3357</v>
      </c>
      <c r="P38" s="110" t="n">
        <f aca="false">O38/12</f>
        <v>279.75</v>
      </c>
      <c r="Q38" s="110" t="n">
        <f aca="false">P38/K38</f>
        <v>23.3125</v>
      </c>
      <c r="R38" s="111"/>
      <c r="S38" s="112" t="s">
        <v>70</v>
      </c>
      <c r="T38" s="113" t="s">
        <v>70</v>
      </c>
      <c r="U38" s="113" t="s">
        <v>70</v>
      </c>
      <c r="V38" s="113" t="n">
        <v>10</v>
      </c>
      <c r="W38" s="113" t="n">
        <v>10</v>
      </c>
      <c r="X38" s="88" t="n">
        <v>10</v>
      </c>
      <c r="Y38" s="82"/>
      <c r="Z38" s="40"/>
      <c r="AA38" s="40" t="n">
        <v>10</v>
      </c>
      <c r="AB38" s="41" t="s">
        <v>71</v>
      </c>
      <c r="AC38" s="116"/>
      <c r="AD38" s="40" t="n">
        <v>2327</v>
      </c>
      <c r="AE38" s="85" t="n">
        <f aca="false">AD38/AA38</f>
        <v>232.7</v>
      </c>
      <c r="AF38" s="93" t="n">
        <v>0</v>
      </c>
      <c r="AG38" s="93" t="n">
        <v>0</v>
      </c>
      <c r="AH38" s="40" t="n">
        <f aca="false">703</f>
        <v>703</v>
      </c>
      <c r="AI38" s="40" t="n">
        <v>0</v>
      </c>
      <c r="AJ38" s="40" t="n">
        <f aca="false">SUM(AF38:AI38)</f>
        <v>703</v>
      </c>
      <c r="AK38" s="96" t="n">
        <f aca="false">AJ38/4/AA38</f>
        <v>17.575</v>
      </c>
      <c r="AL38" s="40" t="n">
        <f aca="false">AJ38*3</f>
        <v>2109</v>
      </c>
      <c r="AM38" s="90" t="n">
        <f aca="false">AL38*20%/700</f>
        <v>0.602571428571429</v>
      </c>
      <c r="AN38" s="40" t="n">
        <v>1</v>
      </c>
    </row>
    <row r="39" customFormat="false" ht="13.2" hidden="false" customHeight="false" outlineLevel="0" collapsed="false">
      <c r="A39" s="68" t="n">
        <f aca="false">A38+1</f>
        <v>34</v>
      </c>
      <c r="B39" s="68" t="s">
        <v>155</v>
      </c>
      <c r="C39" s="68" t="s">
        <v>156</v>
      </c>
      <c r="D39" s="69" t="n">
        <v>356263</v>
      </c>
      <c r="E39" s="95" t="n">
        <v>5</v>
      </c>
      <c r="F39" s="95" t="n">
        <v>13</v>
      </c>
      <c r="G39" s="70" t="n">
        <f aca="false">E39+F39</f>
        <v>18</v>
      </c>
      <c r="H39" s="95" t="n">
        <v>14</v>
      </c>
      <c r="I39" s="71" t="n">
        <f aca="false">H39/G39*100</f>
        <v>77.7777777777778</v>
      </c>
      <c r="J39" s="72" t="n">
        <v>13</v>
      </c>
      <c r="K39" s="73" t="n">
        <v>15</v>
      </c>
      <c r="L39" s="73" t="n">
        <v>15</v>
      </c>
      <c r="M39" s="74" t="n">
        <v>181</v>
      </c>
      <c r="N39" s="75" t="n">
        <f aca="false">M39/J39</f>
        <v>13.9230769230769</v>
      </c>
      <c r="O39" s="76" t="n">
        <f aca="false">[1]SIMIAN!$C$138</f>
        <v>2183</v>
      </c>
      <c r="P39" s="77" t="n">
        <f aca="false">O39/12</f>
        <v>181.916666666667</v>
      </c>
      <c r="Q39" s="77" t="n">
        <f aca="false">P39/K39</f>
        <v>12.1277777777778</v>
      </c>
      <c r="R39" s="78" t="s">
        <v>157</v>
      </c>
      <c r="S39" s="79" t="s">
        <v>70</v>
      </c>
      <c r="T39" s="81" t="s">
        <v>70</v>
      </c>
      <c r="U39" s="81" t="s">
        <v>158</v>
      </c>
      <c r="V39" s="81" t="n">
        <v>22</v>
      </c>
      <c r="W39" s="81" t="n">
        <v>19</v>
      </c>
      <c r="X39" s="91" t="n">
        <v>15</v>
      </c>
      <c r="Y39" s="92" t="n">
        <v>4</v>
      </c>
      <c r="Z39" s="40" t="s">
        <v>71</v>
      </c>
      <c r="AA39" s="40" t="n">
        <v>12</v>
      </c>
      <c r="AB39" s="41" t="s">
        <v>71</v>
      </c>
      <c r="AC39" s="89"/>
      <c r="AD39" s="40" t="n">
        <f aca="false">59+49+230+81+39+160</f>
        <v>618</v>
      </c>
      <c r="AE39" s="85" t="n">
        <f aca="false">AD39/AA39</f>
        <v>51.5</v>
      </c>
      <c r="AF39" s="40" t="n">
        <f aca="false">61+235+25+158+63+43</f>
        <v>585</v>
      </c>
      <c r="AG39" s="40" t="n">
        <f aca="false">62+87+51+168+238+43</f>
        <v>649</v>
      </c>
      <c r="AH39" s="40" t="n">
        <f aca="false">216+49+58+76+39+166</f>
        <v>604</v>
      </c>
      <c r="AI39" s="40" t="n">
        <f aca="false">92+236+41+60+168+49</f>
        <v>646</v>
      </c>
      <c r="AJ39" s="40" t="n">
        <f aca="false">SUM(AF39:AI39)</f>
        <v>2484</v>
      </c>
      <c r="AK39" s="94" t="n">
        <f aca="false">AJ39/4/AA39</f>
        <v>51.75</v>
      </c>
      <c r="AL39" s="40" t="n">
        <f aca="false">AJ39*3</f>
        <v>7452</v>
      </c>
      <c r="AM39" s="90" t="n">
        <f aca="false">AL39*20%/700</f>
        <v>2.12914285714286</v>
      </c>
      <c r="AN39" s="40" t="n">
        <v>2</v>
      </c>
    </row>
    <row r="40" customFormat="false" ht="13.2" hidden="false" customHeight="false" outlineLevel="0" collapsed="false">
      <c r="A40" s="68" t="n">
        <f aca="false">A39+1</f>
        <v>35</v>
      </c>
      <c r="B40" s="68" t="s">
        <v>159</v>
      </c>
      <c r="C40" s="68" t="s">
        <v>160</v>
      </c>
      <c r="D40" s="69" t="n">
        <v>395329</v>
      </c>
      <c r="E40" s="70" t="n">
        <v>6</v>
      </c>
      <c r="F40" s="70" t="n">
        <v>4</v>
      </c>
      <c r="G40" s="70" t="n">
        <f aca="false">E40+F40</f>
        <v>10</v>
      </c>
      <c r="H40" s="70" t="n">
        <v>10</v>
      </c>
      <c r="I40" s="71" t="n">
        <f aca="false">H40/G40*100</f>
        <v>100</v>
      </c>
      <c r="J40" s="72" t="n">
        <v>10</v>
      </c>
      <c r="K40" s="73" t="n">
        <v>10</v>
      </c>
      <c r="L40" s="73" t="n">
        <v>12</v>
      </c>
      <c r="M40" s="74" t="n">
        <v>161</v>
      </c>
      <c r="N40" s="75" t="n">
        <f aca="false">M40/J40</f>
        <v>16.1</v>
      </c>
      <c r="O40" s="76" t="n">
        <f aca="false">'[1]SINICOLAU ROMIN74'!$C$172</f>
        <v>2787</v>
      </c>
      <c r="P40" s="77" t="n">
        <f aca="false">O40/12</f>
        <v>232.25</v>
      </c>
      <c r="Q40" s="77" t="n">
        <f aca="false">P40/K40</f>
        <v>23.225</v>
      </c>
      <c r="R40" s="78"/>
      <c r="S40" s="79" t="s">
        <v>70</v>
      </c>
      <c r="T40" s="81" t="s">
        <v>105</v>
      </c>
      <c r="U40" s="81"/>
      <c r="V40" s="80" t="n">
        <v>10</v>
      </c>
      <c r="W40" s="81" t="n">
        <v>8</v>
      </c>
      <c r="X40" s="40"/>
      <c r="Y40" s="82" t="n">
        <v>8</v>
      </c>
      <c r="Z40" s="40" t="s">
        <v>71</v>
      </c>
      <c r="AA40" s="40" t="n">
        <v>4</v>
      </c>
      <c r="AB40" s="40" t="s">
        <v>83</v>
      </c>
      <c r="AC40" s="89"/>
      <c r="AD40" s="40" t="n">
        <f aca="false">105</f>
        <v>105</v>
      </c>
      <c r="AE40" s="85" t="n">
        <f aca="false">AD40/AA40</f>
        <v>26.25</v>
      </c>
      <c r="AF40" s="40" t="n">
        <v>105</v>
      </c>
      <c r="AG40" s="40" t="n">
        <f aca="false">110</f>
        <v>110</v>
      </c>
      <c r="AH40" s="40" t="n">
        <f aca="false">110</f>
        <v>110</v>
      </c>
      <c r="AI40" s="41" t="n">
        <v>110</v>
      </c>
      <c r="AJ40" s="40" t="n">
        <f aca="false">SUM(AF40:AI40)</f>
        <v>435</v>
      </c>
      <c r="AK40" s="86" t="n">
        <f aca="false">AJ40/4/AA40</f>
        <v>27.1875</v>
      </c>
      <c r="AL40" s="40" t="n">
        <f aca="false">AJ40*3</f>
        <v>1305</v>
      </c>
      <c r="AM40" s="90" t="n">
        <f aca="false">AL40*20%/700</f>
        <v>0.372857142857143</v>
      </c>
      <c r="AN40" s="40" t="n">
        <v>1</v>
      </c>
    </row>
    <row r="41" customFormat="false" ht="13.2" hidden="false" customHeight="false" outlineLevel="0" collapsed="false">
      <c r="A41" s="68" t="n">
        <f aca="false">A40+1</f>
        <v>36</v>
      </c>
      <c r="B41" s="68" t="s">
        <v>161</v>
      </c>
      <c r="C41" s="68" t="s">
        <v>162</v>
      </c>
      <c r="D41" s="69" t="n">
        <v>415947</v>
      </c>
      <c r="E41" s="70" t="n">
        <v>17</v>
      </c>
      <c r="F41" s="70" t="n">
        <v>12</v>
      </c>
      <c r="G41" s="70" t="n">
        <f aca="false">E41+F41</f>
        <v>29</v>
      </c>
      <c r="H41" s="70" t="n">
        <v>28</v>
      </c>
      <c r="I41" s="71" t="n">
        <f aca="false">H41/G41*100</f>
        <v>96.551724137931</v>
      </c>
      <c r="J41" s="72" t="n">
        <v>3</v>
      </c>
      <c r="K41" s="73" t="n">
        <v>3</v>
      </c>
      <c r="L41" s="117" t="n">
        <v>40</v>
      </c>
      <c r="M41" s="118" t="n">
        <v>507</v>
      </c>
      <c r="N41" s="75" t="n">
        <f aca="false">M41/J41</f>
        <v>169</v>
      </c>
      <c r="O41" s="119" t="n">
        <f aca="false">[1]SINTANDREI!$C$172</f>
        <v>4441</v>
      </c>
      <c r="P41" s="77" t="n">
        <f aca="false">O41/12</f>
        <v>370.083333333333</v>
      </c>
      <c r="Q41" s="77" t="n">
        <f aca="false">P41/K41</f>
        <v>123.361111111111</v>
      </c>
      <c r="R41" s="78"/>
      <c r="S41" s="98" t="s">
        <v>88</v>
      </c>
      <c r="T41" s="80" t="s">
        <v>70</v>
      </c>
      <c r="U41" s="81" t="s">
        <v>70</v>
      </c>
      <c r="V41" s="81" t="n">
        <v>26</v>
      </c>
      <c r="W41" s="81" t="n">
        <v>26</v>
      </c>
      <c r="X41" s="88" t="n">
        <v>26</v>
      </c>
      <c r="Y41" s="82"/>
      <c r="Z41" s="40" t="s">
        <v>71</v>
      </c>
      <c r="AA41" s="40" t="n">
        <v>2</v>
      </c>
      <c r="AB41" s="41" t="s">
        <v>71</v>
      </c>
      <c r="AC41" s="89"/>
      <c r="AD41" s="40" t="n">
        <v>80</v>
      </c>
      <c r="AE41" s="85" t="n">
        <f aca="false">AD41/AA41</f>
        <v>40</v>
      </c>
      <c r="AF41" s="40" t="n">
        <f aca="false">116</f>
        <v>116</v>
      </c>
      <c r="AG41" s="40" t="n">
        <f aca="false">107</f>
        <v>107</v>
      </c>
      <c r="AH41" s="40" t="n">
        <v>122</v>
      </c>
      <c r="AI41" s="40" t="n">
        <v>110</v>
      </c>
      <c r="AJ41" s="40" t="n">
        <f aca="false">SUM(AF41:AI41)</f>
        <v>455</v>
      </c>
      <c r="AK41" s="94" t="n">
        <f aca="false">AJ41/4/AA41</f>
        <v>56.875</v>
      </c>
      <c r="AL41" s="40" t="n">
        <f aca="false">AJ41*3</f>
        <v>1365</v>
      </c>
      <c r="AM41" s="90" t="n">
        <f aca="false">AL41*20%/700</f>
        <v>0.39</v>
      </c>
      <c r="AN41" s="40" t="n">
        <v>1</v>
      </c>
    </row>
    <row r="42" customFormat="false" ht="13.2" hidden="false" customHeight="false" outlineLevel="0" collapsed="false">
      <c r="A42" s="68" t="n">
        <f aca="false">A41+1</f>
        <v>37</v>
      </c>
      <c r="B42" s="68" t="s">
        <v>163</v>
      </c>
      <c r="C42" s="68" t="s">
        <v>164</v>
      </c>
      <c r="D42" s="69" t="n">
        <v>429750</v>
      </c>
      <c r="E42" s="95" t="n">
        <v>3</v>
      </c>
      <c r="F42" s="95" t="n">
        <v>3</v>
      </c>
      <c r="G42" s="70" t="n">
        <f aca="false">E42+F42</f>
        <v>6</v>
      </c>
      <c r="H42" s="95" t="n">
        <v>5</v>
      </c>
      <c r="I42" s="71" t="n">
        <f aca="false">H42/G42*100</f>
        <v>83.3333333333333</v>
      </c>
      <c r="J42" s="72" t="n">
        <v>5</v>
      </c>
      <c r="K42" s="73" t="n">
        <v>5</v>
      </c>
      <c r="L42" s="73" t="n">
        <v>4</v>
      </c>
      <c r="M42" s="74" t="n">
        <v>84</v>
      </c>
      <c r="N42" s="75" t="n">
        <f aca="false">M42/J42</f>
        <v>16.8</v>
      </c>
      <c r="O42" s="76" t="n">
        <f aca="false">[1]SINTEU!$C$137</f>
        <v>1382</v>
      </c>
      <c r="P42" s="77" t="n">
        <f aca="false">O42/12</f>
        <v>115.166666666667</v>
      </c>
      <c r="Q42" s="77" t="n">
        <f aca="false">P42/K42</f>
        <v>23.0333333333333</v>
      </c>
      <c r="R42" s="78"/>
      <c r="S42" s="79" t="s">
        <v>70</v>
      </c>
      <c r="T42" s="81" t="s">
        <v>70</v>
      </c>
      <c r="U42" s="81" t="s">
        <v>70</v>
      </c>
      <c r="V42" s="81" t="n">
        <v>10</v>
      </c>
      <c r="W42" s="81" t="n">
        <v>9</v>
      </c>
      <c r="X42" s="88" t="n">
        <v>9</v>
      </c>
      <c r="Y42" s="82"/>
      <c r="Z42" s="40" t="s">
        <v>71</v>
      </c>
      <c r="AA42" s="40" t="n">
        <v>9</v>
      </c>
      <c r="AB42" s="41" t="s">
        <v>71</v>
      </c>
      <c r="AC42" s="89"/>
      <c r="AD42" s="40" t="n">
        <f aca="false">18+240</f>
        <v>258</v>
      </c>
      <c r="AE42" s="85" t="n">
        <f aca="false">AD42/AA42</f>
        <v>28.6666666666667</v>
      </c>
      <c r="AF42" s="40" t="n">
        <f aca="false">265+28</f>
        <v>293</v>
      </c>
      <c r="AG42" s="40" t="n">
        <f aca="false">28+278</f>
        <v>306</v>
      </c>
      <c r="AH42" s="40" t="n">
        <f aca="false">280+31</f>
        <v>311</v>
      </c>
      <c r="AI42" s="40" t="n">
        <f aca="false">28+296</f>
        <v>324</v>
      </c>
      <c r="AJ42" s="40" t="n">
        <f aca="false">SUM(AF42:AI42)</f>
        <v>1234</v>
      </c>
      <c r="AK42" s="86" t="n">
        <f aca="false">AJ42/4/AA42</f>
        <v>34.2777777777778</v>
      </c>
      <c r="AL42" s="40" t="n">
        <f aca="false">AJ42*3</f>
        <v>3702</v>
      </c>
      <c r="AM42" s="90" t="n">
        <f aca="false">AL42*20%/700</f>
        <v>1.05771428571429</v>
      </c>
      <c r="AN42" s="40" t="n">
        <v>1</v>
      </c>
    </row>
    <row r="43" customFormat="false" ht="13.2" hidden="false" customHeight="false" outlineLevel="0" collapsed="false">
      <c r="A43" s="68" t="n">
        <f aca="false">A42+1</f>
        <v>38</v>
      </c>
      <c r="B43" s="68" t="s">
        <v>165</v>
      </c>
      <c r="C43" s="68" t="s">
        <v>166</v>
      </c>
      <c r="D43" s="69" t="s">
        <v>167</v>
      </c>
      <c r="E43" s="70" t="n">
        <v>7</v>
      </c>
      <c r="F43" s="70" t="n">
        <v>5</v>
      </c>
      <c r="G43" s="70" t="n">
        <f aca="false">E43+F43</f>
        <v>12</v>
      </c>
      <c r="H43" s="70" t="n">
        <v>12</v>
      </c>
      <c r="I43" s="71" t="n">
        <f aca="false">H43/G43*100</f>
        <v>100</v>
      </c>
      <c r="J43" s="72" t="n">
        <v>12</v>
      </c>
      <c r="K43" s="73" t="n">
        <v>13</v>
      </c>
      <c r="L43" s="73" t="n">
        <v>12</v>
      </c>
      <c r="M43" s="74" t="n">
        <v>189</v>
      </c>
      <c r="N43" s="75" t="n">
        <f aca="false">M43/J43</f>
        <v>15.75</v>
      </c>
      <c r="O43" s="76" t="n">
        <f aca="false">[1]SIRBI!$C$167</f>
        <v>3555</v>
      </c>
      <c r="P43" s="77" t="n">
        <f aca="false">O43/12</f>
        <v>296.25</v>
      </c>
      <c r="Q43" s="77" t="n">
        <f aca="false">P43/K43</f>
        <v>22.7884615384615</v>
      </c>
      <c r="R43" s="78"/>
      <c r="S43" s="79" t="s">
        <v>70</v>
      </c>
      <c r="T43" s="81" t="s">
        <v>105</v>
      </c>
      <c r="U43" s="81" t="s">
        <v>70</v>
      </c>
      <c r="V43" s="80" t="n">
        <v>15</v>
      </c>
      <c r="W43" s="81" t="n">
        <v>15</v>
      </c>
      <c r="X43" s="88" t="n">
        <v>13</v>
      </c>
      <c r="Y43" s="82"/>
      <c r="Z43" s="40" t="s">
        <v>71</v>
      </c>
      <c r="AA43" s="40" t="n">
        <v>14</v>
      </c>
      <c r="AB43" s="40"/>
      <c r="AC43" s="89"/>
      <c r="AD43" s="40" t="n">
        <f aca="false">518</f>
        <v>518</v>
      </c>
      <c r="AE43" s="85" t="n">
        <f aca="false">AD43/AA43</f>
        <v>37</v>
      </c>
      <c r="AF43" s="40" t="n">
        <f aca="false">518</f>
        <v>518</v>
      </c>
      <c r="AG43" s="40" t="n">
        <f aca="false">542</f>
        <v>542</v>
      </c>
      <c r="AH43" s="40" t="n">
        <f aca="false">542</f>
        <v>542</v>
      </c>
      <c r="AI43" s="40" t="n">
        <v>511</v>
      </c>
      <c r="AJ43" s="40" t="n">
        <f aca="false">SUM(AF43:AI43)</f>
        <v>2113</v>
      </c>
      <c r="AK43" s="86" t="n">
        <f aca="false">AJ43/4/AA43</f>
        <v>37.7321428571429</v>
      </c>
      <c r="AL43" s="40" t="n">
        <f aca="false">AJ43*3</f>
        <v>6339</v>
      </c>
      <c r="AM43" s="90" t="n">
        <f aca="false">AL43*20%/700</f>
        <v>1.81114285714286</v>
      </c>
      <c r="AN43" s="40" t="n">
        <v>2</v>
      </c>
    </row>
    <row r="44" customFormat="false" ht="13.2" hidden="false" customHeight="false" outlineLevel="0" collapsed="false">
      <c r="A44" s="68" t="n">
        <f aca="false">A43+1</f>
        <v>39</v>
      </c>
      <c r="B44" s="68" t="s">
        <v>168</v>
      </c>
      <c r="C44" s="68" t="s">
        <v>169</v>
      </c>
      <c r="D44" s="69" t="s">
        <v>170</v>
      </c>
      <c r="E44" s="95" t="n">
        <v>10</v>
      </c>
      <c r="F44" s="95" t="n">
        <v>13</v>
      </c>
      <c r="G44" s="70" t="n">
        <f aca="false">E44+F44</f>
        <v>23</v>
      </c>
      <c r="H44" s="95" t="n">
        <v>23</v>
      </c>
      <c r="I44" s="71" t="n">
        <f aca="false">H44/G44*100</f>
        <v>100</v>
      </c>
      <c r="J44" s="72" t="n">
        <v>23</v>
      </c>
      <c r="K44" s="73" t="n">
        <v>22</v>
      </c>
      <c r="L44" s="73" t="n">
        <v>14</v>
      </c>
      <c r="M44" s="74" t="n">
        <v>372</v>
      </c>
      <c r="N44" s="75" t="n">
        <f aca="false">M44/J44</f>
        <v>16.1739130434783</v>
      </c>
      <c r="O44" s="76" t="n">
        <f aca="false">[1]SUNCUIUS!$C$147</f>
        <v>5836</v>
      </c>
      <c r="P44" s="77" t="n">
        <f aca="false">O44/12</f>
        <v>486.333333333333</v>
      </c>
      <c r="Q44" s="77" t="n">
        <f aca="false">P44/K44</f>
        <v>22.1060606060606</v>
      </c>
      <c r="R44" s="78"/>
      <c r="S44" s="79" t="s">
        <v>70</v>
      </c>
      <c r="T44" s="81" t="s">
        <v>70</v>
      </c>
      <c r="U44" s="81" t="s">
        <v>70</v>
      </c>
      <c r="V44" s="81" t="n">
        <v>16</v>
      </c>
      <c r="W44" s="81" t="n">
        <v>15</v>
      </c>
      <c r="X44" s="88" t="n">
        <v>15</v>
      </c>
      <c r="Y44" s="82"/>
      <c r="Z44" s="40" t="s">
        <v>71</v>
      </c>
      <c r="AA44" s="40" t="n">
        <v>17</v>
      </c>
      <c r="AB44" s="40" t="s">
        <v>71</v>
      </c>
      <c r="AC44" s="89"/>
      <c r="AD44" s="40" t="n">
        <f aca="false">34+49+626+56</f>
        <v>765</v>
      </c>
      <c r="AE44" s="85" t="n">
        <f aca="false">AD44/AA44</f>
        <v>45</v>
      </c>
      <c r="AF44" s="40" t="n">
        <f aca="false">49+644+56+34</f>
        <v>783</v>
      </c>
      <c r="AG44" s="40" t="n">
        <f aca="false">51+59+41+35+668</f>
        <v>854</v>
      </c>
      <c r="AH44" s="40" t="n">
        <f aca="false">59+51+652+35+45</f>
        <v>842</v>
      </c>
      <c r="AI44" s="40" t="n">
        <f aca="false">45+59+674+39+51</f>
        <v>868</v>
      </c>
      <c r="AJ44" s="40" t="n">
        <f aca="false">SUM(AF44:AI44)</f>
        <v>3347</v>
      </c>
      <c r="AK44" s="86" t="n">
        <f aca="false">AJ44/4/AA44</f>
        <v>49.2205882352941</v>
      </c>
      <c r="AL44" s="40" t="n">
        <f aca="false">AJ44*3</f>
        <v>10041</v>
      </c>
      <c r="AM44" s="90" t="n">
        <f aca="false">AL44*20%/700</f>
        <v>2.86885714285714</v>
      </c>
      <c r="AN44" s="40" t="n">
        <v>3</v>
      </c>
    </row>
    <row r="45" customFormat="false" ht="13.2" hidden="false" customHeight="false" outlineLevel="0" collapsed="false">
      <c r="A45" s="68" t="n">
        <f aca="false">A44+1</f>
        <v>40</v>
      </c>
      <c r="B45" s="68" t="s">
        <v>171</v>
      </c>
      <c r="C45" s="68" t="s">
        <v>172</v>
      </c>
      <c r="D45" s="69" t="n">
        <v>368477</v>
      </c>
      <c r="E45" s="70" t="n">
        <v>10</v>
      </c>
      <c r="F45" s="70" t="n">
        <v>6</v>
      </c>
      <c r="G45" s="70" t="n">
        <f aca="false">E45+F45</f>
        <v>16</v>
      </c>
      <c r="H45" s="70" t="n">
        <v>15</v>
      </c>
      <c r="I45" s="71" t="n">
        <f aca="false">H45/G45*100</f>
        <v>93.75</v>
      </c>
      <c r="J45" s="72" t="n">
        <v>15</v>
      </c>
      <c r="K45" s="73" t="n">
        <v>15</v>
      </c>
      <c r="L45" s="73" t="n">
        <v>15</v>
      </c>
      <c r="M45" s="74" t="n">
        <v>259</v>
      </c>
      <c r="N45" s="75" t="n">
        <f aca="false">M45/J45</f>
        <v>17.2666666666667</v>
      </c>
      <c r="O45" s="76" t="n">
        <f aca="false">'[1]SUPLACU DE BARCAU'!$C$174</f>
        <v>4748</v>
      </c>
      <c r="P45" s="77" t="n">
        <f aca="false">O45/12</f>
        <v>395.666666666667</v>
      </c>
      <c r="Q45" s="77" t="n">
        <f aca="false">P45/K45</f>
        <v>26.3777777777778</v>
      </c>
      <c r="R45" s="78"/>
      <c r="S45" s="79" t="s">
        <v>70</v>
      </c>
      <c r="T45" s="81" t="s">
        <v>70</v>
      </c>
      <c r="U45" s="81" t="s">
        <v>70</v>
      </c>
      <c r="V45" s="81" t="n">
        <v>18</v>
      </c>
      <c r="W45" s="81" t="n">
        <v>18</v>
      </c>
      <c r="X45" s="88" t="n">
        <v>18</v>
      </c>
      <c r="Y45" s="82"/>
      <c r="Z45" s="40" t="s">
        <v>71</v>
      </c>
      <c r="AA45" s="40" t="n">
        <v>18</v>
      </c>
      <c r="AB45" s="40" t="s">
        <v>83</v>
      </c>
      <c r="AC45" s="89"/>
      <c r="AD45" s="40" t="n">
        <f aca="false">654</f>
        <v>654</v>
      </c>
      <c r="AE45" s="85" t="n">
        <f aca="false">AD45/AA45</f>
        <v>36.3333333333333</v>
      </c>
      <c r="AF45" s="40" t="n">
        <f aca="false">681</f>
        <v>681</v>
      </c>
      <c r="AG45" s="40" t="n">
        <f aca="false">700</f>
        <v>700</v>
      </c>
      <c r="AH45" s="40" t="n">
        <f aca="false">672</f>
        <v>672</v>
      </c>
      <c r="AI45" s="40" t="n">
        <v>715</v>
      </c>
      <c r="AJ45" s="40" t="n">
        <f aca="false">SUM(AF45:AI45)</f>
        <v>2768</v>
      </c>
      <c r="AK45" s="86" t="n">
        <f aca="false">AJ45/4/AA45</f>
        <v>38.4444444444444</v>
      </c>
      <c r="AL45" s="40" t="n">
        <f aca="false">AJ45*3</f>
        <v>8304</v>
      </c>
      <c r="AM45" s="90" t="n">
        <f aca="false">AL45*20%/700</f>
        <v>2.37257142857143</v>
      </c>
      <c r="AN45" s="40" t="n">
        <v>3</v>
      </c>
    </row>
    <row r="46" customFormat="false" ht="13.2" hidden="false" customHeight="false" outlineLevel="0" collapsed="false">
      <c r="A46" s="68" t="n">
        <f aca="false">A45+1</f>
        <v>41</v>
      </c>
      <c r="B46" s="68" t="s">
        <v>173</v>
      </c>
      <c r="C46" s="68" t="s">
        <v>174</v>
      </c>
      <c r="D46" s="69" t="n">
        <v>355807</v>
      </c>
      <c r="E46" s="70" t="n">
        <v>7</v>
      </c>
      <c r="F46" s="70" t="n">
        <v>15</v>
      </c>
      <c r="G46" s="70" t="n">
        <f aca="false">E46+F46</f>
        <v>22</v>
      </c>
      <c r="H46" s="70" t="n">
        <v>11</v>
      </c>
      <c r="I46" s="71" t="n">
        <f aca="false">H46/G46*100</f>
        <v>50</v>
      </c>
      <c r="J46" s="72" t="n">
        <v>10</v>
      </c>
      <c r="K46" s="73" t="n">
        <v>7</v>
      </c>
      <c r="L46" s="73" t="n">
        <v>9</v>
      </c>
      <c r="M46" s="74" t="n">
        <v>159</v>
      </c>
      <c r="N46" s="75" t="n">
        <f aca="false">M46/J46</f>
        <v>15.9</v>
      </c>
      <c r="O46" s="76" t="n">
        <f aca="false">'[1] NU TARCEA80'!$C$172</f>
        <v>2206</v>
      </c>
      <c r="P46" s="77" t="n">
        <f aca="false">O46/12</f>
        <v>183.833333333333</v>
      </c>
      <c r="Q46" s="77" t="n">
        <f aca="false">P46/K46</f>
        <v>26.2619047619048</v>
      </c>
      <c r="R46" s="78"/>
      <c r="S46" s="79" t="s">
        <v>70</v>
      </c>
      <c r="T46" s="81" t="s">
        <v>70</v>
      </c>
      <c r="U46" s="81" t="s">
        <v>70</v>
      </c>
      <c r="V46" s="81" t="n">
        <v>11</v>
      </c>
      <c r="W46" s="81" t="n">
        <v>3</v>
      </c>
      <c r="X46" s="91" t="n">
        <v>8</v>
      </c>
      <c r="Y46" s="82"/>
      <c r="Z46" s="40" t="s">
        <v>71</v>
      </c>
      <c r="AA46" s="40" t="n">
        <v>10</v>
      </c>
      <c r="AB46" s="41" t="s">
        <v>71</v>
      </c>
      <c r="AC46" s="89"/>
      <c r="AD46" s="40" t="n">
        <f aca="false">24+24+269</f>
        <v>317</v>
      </c>
      <c r="AE46" s="85" t="n">
        <f aca="false">AD46/AA46</f>
        <v>31.7</v>
      </c>
      <c r="AF46" s="40" t="n">
        <f aca="false">24+24+271</f>
        <v>319</v>
      </c>
      <c r="AG46" s="40" t="n">
        <f aca="false">284+25+25</f>
        <v>334</v>
      </c>
      <c r="AH46" s="40" t="n">
        <f aca="false">25+284+25</f>
        <v>334</v>
      </c>
      <c r="AI46" s="40" t="n">
        <f aca="false">25+25+284</f>
        <v>334</v>
      </c>
      <c r="AJ46" s="40" t="n">
        <f aca="false">SUM(AF46:AI46)</f>
        <v>1321</v>
      </c>
      <c r="AK46" s="86" t="n">
        <f aca="false">AJ46/4/AA46</f>
        <v>33.025</v>
      </c>
      <c r="AL46" s="40" t="n">
        <f aca="false">AJ46*3</f>
        <v>3963</v>
      </c>
      <c r="AM46" s="90" t="n">
        <f aca="false">AL46*20%/700</f>
        <v>1.13228571428571</v>
      </c>
      <c r="AN46" s="40" t="n">
        <v>1</v>
      </c>
    </row>
    <row r="47" customFormat="false" ht="13.2" hidden="false" customHeight="false" outlineLevel="0" collapsed="false">
      <c r="A47" s="68" t="n">
        <f aca="false">A46+1</f>
        <v>42</v>
      </c>
      <c r="B47" s="68" t="s">
        <v>175</v>
      </c>
      <c r="C47" s="68" t="s">
        <v>176</v>
      </c>
      <c r="D47" s="69" t="n">
        <v>344704</v>
      </c>
      <c r="E47" s="95" t="n">
        <v>10</v>
      </c>
      <c r="F47" s="95" t="n">
        <v>4</v>
      </c>
      <c r="G47" s="70" t="n">
        <f aca="false">E47+F47</f>
        <v>14</v>
      </c>
      <c r="H47" s="95" t="n">
        <v>12</v>
      </c>
      <c r="I47" s="71" t="n">
        <f aca="false">H47/G47*100</f>
        <v>85.7142857142857</v>
      </c>
      <c r="J47" s="72" t="n">
        <v>14</v>
      </c>
      <c r="K47" s="73" t="n">
        <v>12</v>
      </c>
      <c r="L47" s="73" t="n">
        <v>13</v>
      </c>
      <c r="M47" s="74" t="n">
        <v>222</v>
      </c>
      <c r="N47" s="75" t="n">
        <f aca="false">M47/J47</f>
        <v>15.8571428571429</v>
      </c>
      <c r="O47" s="76" t="n">
        <f aca="false">'[1]nuTETCHEA 83'!$C$133</f>
        <v>4048</v>
      </c>
      <c r="P47" s="77" t="n">
        <f aca="false">O47/12</f>
        <v>337.333333333333</v>
      </c>
      <c r="Q47" s="77" t="n">
        <f aca="false">P47/K47</f>
        <v>28.1111111111111</v>
      </c>
      <c r="R47" s="78"/>
      <c r="S47" s="79" t="s">
        <v>70</v>
      </c>
      <c r="T47" s="81" t="s">
        <v>70</v>
      </c>
      <c r="U47" s="81" t="s">
        <v>70</v>
      </c>
      <c r="V47" s="81" t="n">
        <v>16</v>
      </c>
      <c r="W47" s="81" t="n">
        <v>13</v>
      </c>
      <c r="X47" s="88" t="n">
        <v>13</v>
      </c>
      <c r="Y47" s="82"/>
      <c r="Z47" s="40" t="s">
        <v>71</v>
      </c>
      <c r="AA47" s="40" t="n">
        <v>4</v>
      </c>
      <c r="AB47" s="41" t="s">
        <v>71</v>
      </c>
      <c r="AC47" s="89"/>
      <c r="AD47" s="40" t="n">
        <f aca="false">212</f>
        <v>212</v>
      </c>
      <c r="AE47" s="85" t="n">
        <f aca="false">AD47/AA47</f>
        <v>53</v>
      </c>
      <c r="AF47" s="40" t="n">
        <f aca="false">152</f>
        <v>152</v>
      </c>
      <c r="AG47" s="40" t="n">
        <f aca="false">183</f>
        <v>183</v>
      </c>
      <c r="AH47" s="40" t="n">
        <f aca="false">174</f>
        <v>174</v>
      </c>
      <c r="AI47" s="40" t="n">
        <f aca="false">105</f>
        <v>105</v>
      </c>
      <c r="AJ47" s="40" t="n">
        <f aca="false">SUM(AF47:AI47)</f>
        <v>614</v>
      </c>
      <c r="AK47" s="86" t="n">
        <f aca="false">AJ47/4/AA47</f>
        <v>38.375</v>
      </c>
      <c r="AL47" s="40" t="n">
        <f aca="false">AJ47*3</f>
        <v>1842</v>
      </c>
      <c r="AM47" s="90" t="n">
        <f aca="false">AL47*20%/700</f>
        <v>0.526285714285714</v>
      </c>
      <c r="AN47" s="40" t="n">
        <v>1</v>
      </c>
    </row>
    <row r="48" customFormat="false" ht="13.2" hidden="false" customHeight="false" outlineLevel="0" collapsed="false">
      <c r="A48" s="68" t="n">
        <f aca="false">A47+1</f>
        <v>43</v>
      </c>
      <c r="B48" s="68" t="s">
        <v>177</v>
      </c>
      <c r="C48" s="68" t="s">
        <v>178</v>
      </c>
      <c r="D48" s="69" t="n">
        <v>345375</v>
      </c>
      <c r="E48" s="70" t="n">
        <v>10</v>
      </c>
      <c r="F48" s="70" t="n">
        <v>4</v>
      </c>
      <c r="G48" s="70" t="n">
        <f aca="false">E48+F48</f>
        <v>14</v>
      </c>
      <c r="H48" s="70" t="n">
        <v>14</v>
      </c>
      <c r="I48" s="71" t="n">
        <f aca="false">H48/G48*100</f>
        <v>100</v>
      </c>
      <c r="J48" s="72" t="n">
        <v>14</v>
      </c>
      <c r="K48" s="73" t="n">
        <v>14</v>
      </c>
      <c r="L48" s="73" t="n">
        <v>15</v>
      </c>
      <c r="M48" s="74" t="n">
        <v>269</v>
      </c>
      <c r="N48" s="75" t="n">
        <f aca="false">M48/J48</f>
        <v>19.2142857142857</v>
      </c>
      <c r="O48" s="76" t="n">
        <f aca="false">[1]TILEAGD!$C$185</f>
        <v>3740</v>
      </c>
      <c r="P48" s="77" t="n">
        <f aca="false">O48/12</f>
        <v>311.666666666667</v>
      </c>
      <c r="Q48" s="77" t="n">
        <f aca="false">P48/K48</f>
        <v>22.2619047619048</v>
      </c>
      <c r="R48" s="78"/>
      <c r="S48" s="79" t="s">
        <v>70</v>
      </c>
      <c r="T48" s="81" t="s">
        <v>70</v>
      </c>
      <c r="U48" s="81"/>
      <c r="V48" s="80" t="n">
        <v>15</v>
      </c>
      <c r="W48" s="80" t="n">
        <v>17</v>
      </c>
      <c r="X48" s="40"/>
      <c r="Y48" s="82" t="n">
        <v>17</v>
      </c>
      <c r="Z48" s="40" t="s">
        <v>71</v>
      </c>
      <c r="AA48" s="40" t="n">
        <v>16</v>
      </c>
      <c r="AB48" s="41" t="s">
        <v>83</v>
      </c>
      <c r="AC48" s="120"/>
      <c r="AD48" s="40" t="n">
        <f aca="false">659+47</f>
        <v>706</v>
      </c>
      <c r="AE48" s="85" t="n">
        <f aca="false">AD48/AA48</f>
        <v>44.125</v>
      </c>
      <c r="AF48" s="40" t="n">
        <f aca="false">699</f>
        <v>699</v>
      </c>
      <c r="AG48" s="40" t="n">
        <f aca="false">633+47</f>
        <v>680</v>
      </c>
      <c r="AH48" s="40" t="n">
        <f aca="false">34+626</f>
        <v>660</v>
      </c>
      <c r="AI48" s="40" t="n">
        <f aca="false">624+29</f>
        <v>653</v>
      </c>
      <c r="AJ48" s="40" t="n">
        <f aca="false">SUM(AF48:AI48)</f>
        <v>2692</v>
      </c>
      <c r="AK48" s="86" t="n">
        <f aca="false">AJ48/4/AA48</f>
        <v>42.0625</v>
      </c>
      <c r="AL48" s="40" t="n">
        <f aca="false">AJ48*3</f>
        <v>8076</v>
      </c>
      <c r="AM48" s="90" t="n">
        <f aca="false">AL48*20%/700</f>
        <v>2.30742857142857</v>
      </c>
      <c r="AN48" s="40" t="n">
        <v>3</v>
      </c>
    </row>
    <row r="49" customFormat="false" ht="13.2" hidden="false" customHeight="false" outlineLevel="0" collapsed="false">
      <c r="A49" s="68" t="n">
        <f aca="false">A48+1</f>
        <v>44</v>
      </c>
      <c r="B49" s="68" t="s">
        <v>179</v>
      </c>
      <c r="C49" s="68" t="s">
        <v>180</v>
      </c>
      <c r="D49" s="69" t="s">
        <v>181</v>
      </c>
      <c r="E49" s="95" t="n">
        <v>22</v>
      </c>
      <c r="F49" s="95" t="n">
        <v>13</v>
      </c>
      <c r="G49" s="70" t="n">
        <f aca="false">E49+F49</f>
        <v>35</v>
      </c>
      <c r="H49" s="95" t="n">
        <v>35</v>
      </c>
      <c r="I49" s="71" t="n">
        <f aca="false">H49/G49*100</f>
        <v>100</v>
      </c>
      <c r="J49" s="72" t="n">
        <v>36</v>
      </c>
      <c r="K49" s="73" t="n">
        <v>33</v>
      </c>
      <c r="L49" s="73" t="n">
        <v>35</v>
      </c>
      <c r="M49" s="74" t="n">
        <v>623</v>
      </c>
      <c r="N49" s="75" t="n">
        <f aca="false">M49/J49</f>
        <v>17.3055555555556</v>
      </c>
      <c r="O49" s="76" t="n">
        <f aca="false">[1]TINCA!$C$150</f>
        <v>9475</v>
      </c>
      <c r="P49" s="77" t="n">
        <f aca="false">O49/12</f>
        <v>789.583333333333</v>
      </c>
      <c r="Q49" s="77" t="n">
        <f aca="false">P49/K49</f>
        <v>23.9267676767677</v>
      </c>
      <c r="R49" s="78"/>
      <c r="S49" s="79" t="s">
        <v>70</v>
      </c>
      <c r="T49" s="81" t="s">
        <v>70</v>
      </c>
      <c r="U49" s="80" t="s">
        <v>70</v>
      </c>
      <c r="V49" s="81" t="n">
        <v>36</v>
      </c>
      <c r="W49" s="81" t="n">
        <v>32</v>
      </c>
      <c r="X49" s="88" t="n">
        <v>32</v>
      </c>
      <c r="Y49" s="82"/>
      <c r="Z49" s="40" t="s">
        <v>83</v>
      </c>
      <c r="AA49" s="40" t="n">
        <v>22</v>
      </c>
      <c r="AB49" s="41" t="s">
        <v>71</v>
      </c>
      <c r="AC49" s="89"/>
      <c r="AD49" s="40" t="n">
        <f aca="false">30+90+26+46+586</f>
        <v>778</v>
      </c>
      <c r="AE49" s="85" t="n">
        <f aca="false">AD49/AA49</f>
        <v>35.3636363636364</v>
      </c>
      <c r="AF49" s="40" t="n">
        <f aca="false">90+26+30+587+46</f>
        <v>779</v>
      </c>
      <c r="AG49" s="40" t="n">
        <f aca="false">95+27+31+48+18+555</f>
        <v>774</v>
      </c>
      <c r="AH49" s="40" t="n">
        <f aca="false">567+27+95+48+31</f>
        <v>768</v>
      </c>
      <c r="AI49" s="40" t="n">
        <f aca="false">27+48+95+516</f>
        <v>686</v>
      </c>
      <c r="AJ49" s="40" t="n">
        <f aca="false">SUM(AF49:AI49)</f>
        <v>3007</v>
      </c>
      <c r="AK49" s="86" t="n">
        <f aca="false">AJ49/4/AA49</f>
        <v>34.1704545454546</v>
      </c>
      <c r="AL49" s="40" t="n">
        <f aca="false">AJ49*3</f>
        <v>9021</v>
      </c>
      <c r="AM49" s="90" t="n">
        <f aca="false">AL49*20%/700</f>
        <v>2.57742857142857</v>
      </c>
      <c r="AN49" s="40" t="n">
        <v>3</v>
      </c>
    </row>
    <row r="50" customFormat="false" ht="13.2" hidden="false" customHeight="false" outlineLevel="0" collapsed="false">
      <c r="A50" s="68" t="n">
        <f aca="false">A49+1</f>
        <v>45</v>
      </c>
      <c r="B50" s="68" t="s">
        <v>182</v>
      </c>
      <c r="C50" s="68" t="s">
        <v>183</v>
      </c>
      <c r="D50" s="69" t="n">
        <v>314894</v>
      </c>
      <c r="E50" s="95" t="n">
        <v>17</v>
      </c>
      <c r="F50" s="95" t="n">
        <v>6</v>
      </c>
      <c r="G50" s="70" t="n">
        <f aca="false">E50+F50</f>
        <v>23</v>
      </c>
      <c r="H50" s="95" t="n">
        <v>15</v>
      </c>
      <c r="I50" s="71" t="n">
        <f aca="false">H50/G50*100</f>
        <v>65.2173913043478</v>
      </c>
      <c r="J50" s="72" t="n">
        <v>15</v>
      </c>
      <c r="K50" s="73" t="n">
        <v>12</v>
      </c>
      <c r="L50" s="73" t="n">
        <v>11</v>
      </c>
      <c r="M50" s="74" t="n">
        <v>85</v>
      </c>
      <c r="N50" s="75" t="n">
        <f aca="false">M50/J50</f>
        <v>5.66666666666667</v>
      </c>
      <c r="O50" s="76" t="n">
        <f aca="false">'[1]nuTULCA '!$C$131</f>
        <v>1536</v>
      </c>
      <c r="P50" s="77" t="n">
        <f aca="false">O50/12</f>
        <v>128</v>
      </c>
      <c r="Q50" s="77" t="n">
        <f aca="false">P50/K50</f>
        <v>10.6666666666667</v>
      </c>
      <c r="R50" s="121" t="s">
        <v>184</v>
      </c>
      <c r="S50" s="79" t="s">
        <v>70</v>
      </c>
      <c r="T50" s="81" t="s">
        <v>70</v>
      </c>
      <c r="U50" s="81" t="s">
        <v>70</v>
      </c>
      <c r="V50" s="81" t="n">
        <v>14</v>
      </c>
      <c r="W50" s="81" t="n">
        <v>10</v>
      </c>
      <c r="X50" s="88" t="n">
        <v>10</v>
      </c>
      <c r="Y50" s="82"/>
      <c r="Z50" s="40" t="s">
        <v>83</v>
      </c>
      <c r="AA50" s="40" t="n">
        <v>8</v>
      </c>
      <c r="AB50" s="40" t="s">
        <v>83</v>
      </c>
      <c r="AC50" s="89"/>
      <c r="AD50" s="40" t="n">
        <f aca="false">36+36+244+31</f>
        <v>347</v>
      </c>
      <c r="AE50" s="85" t="n">
        <f aca="false">AD50/AA50</f>
        <v>43.375</v>
      </c>
      <c r="AF50" s="40" t="n">
        <f aca="false">36+245+36+31</f>
        <v>348</v>
      </c>
      <c r="AG50" s="40" t="n">
        <f aca="false">38+32+38+257</f>
        <v>365</v>
      </c>
      <c r="AH50" s="40" t="n">
        <f aca="false">257+32+38+38</f>
        <v>365</v>
      </c>
      <c r="AI50" s="40" t="n">
        <f aca="false">257+38+38+32</f>
        <v>365</v>
      </c>
      <c r="AJ50" s="40" t="n">
        <f aca="false">SUM(AF50:AI50)</f>
        <v>1443</v>
      </c>
      <c r="AK50" s="86" t="n">
        <f aca="false">AJ50/4/AA50</f>
        <v>45.09375</v>
      </c>
      <c r="AL50" s="40" t="n">
        <f aca="false">AJ50*3</f>
        <v>4329</v>
      </c>
      <c r="AM50" s="90" t="n">
        <f aca="false">AL50*20%/700</f>
        <v>1.23685714285714</v>
      </c>
      <c r="AN50" s="40" t="n">
        <v>1</v>
      </c>
    </row>
    <row r="51" customFormat="false" ht="13.2" hidden="false" customHeight="false" outlineLevel="0" collapsed="false">
      <c r="A51" s="68" t="n">
        <f aca="false">A50+1</f>
        <v>46</v>
      </c>
      <c r="B51" s="68" t="s">
        <v>185</v>
      </c>
      <c r="C51" s="68" t="s">
        <v>186</v>
      </c>
      <c r="D51" s="69" t="n">
        <v>359407977</v>
      </c>
      <c r="E51" s="70" t="n">
        <v>4</v>
      </c>
      <c r="F51" s="70" t="n">
        <v>3</v>
      </c>
      <c r="G51" s="70" t="n">
        <f aca="false">E51+F51</f>
        <v>7</v>
      </c>
      <c r="H51" s="70" t="n">
        <v>7</v>
      </c>
      <c r="I51" s="71" t="n">
        <f aca="false">H51/G51*100</f>
        <v>100</v>
      </c>
      <c r="J51" s="72" t="n">
        <v>6</v>
      </c>
      <c r="K51" s="73" t="n">
        <v>5</v>
      </c>
      <c r="L51" s="73" t="n">
        <v>5</v>
      </c>
      <c r="M51" s="74" t="n">
        <v>104</v>
      </c>
      <c r="N51" s="75" t="n">
        <f aca="false">M51/J51</f>
        <v>17.3333333333333</v>
      </c>
      <c r="O51" s="76" t="n">
        <f aca="false">'[1] NU VIRCIOROG85'!$C$166</f>
        <v>1421</v>
      </c>
      <c r="P51" s="77" t="n">
        <f aca="false">O51/12</f>
        <v>118.416666666667</v>
      </c>
      <c r="Q51" s="77" t="n">
        <f aca="false">P51/K51</f>
        <v>23.6833333333333</v>
      </c>
      <c r="R51" s="78"/>
      <c r="S51" s="98" t="s">
        <v>88</v>
      </c>
      <c r="T51" s="80" t="s">
        <v>70</v>
      </c>
      <c r="U51" s="81"/>
      <c r="V51" s="81" t="n">
        <v>8</v>
      </c>
      <c r="W51" s="81" t="n">
        <v>3</v>
      </c>
      <c r="X51" s="88" t="n">
        <v>3</v>
      </c>
      <c r="Y51" s="82"/>
      <c r="Z51" s="40" t="s">
        <v>71</v>
      </c>
      <c r="AA51" s="40" t="n">
        <v>3</v>
      </c>
      <c r="AB51" s="40" t="s">
        <v>83</v>
      </c>
      <c r="AC51" s="89"/>
      <c r="AD51" s="40" t="n">
        <f aca="false">106</f>
        <v>106</v>
      </c>
      <c r="AE51" s="85" t="n">
        <f aca="false">AD51/AA51</f>
        <v>35.3333333333333</v>
      </c>
      <c r="AF51" s="40" t="n">
        <f aca="false">4+106</f>
        <v>110</v>
      </c>
      <c r="AG51" s="40" t="n">
        <f aca="false">4+112</f>
        <v>116</v>
      </c>
      <c r="AH51" s="40" t="n">
        <f aca="false">112+4</f>
        <v>116</v>
      </c>
      <c r="AI51" s="40" t="n">
        <f aca="false">5+111</f>
        <v>116</v>
      </c>
      <c r="AJ51" s="40" t="n">
        <f aca="false">SUM(AF51:AI51)</f>
        <v>458</v>
      </c>
      <c r="AK51" s="86" t="n">
        <f aca="false">AJ51/4/AA51</f>
        <v>38.1666666666667</v>
      </c>
      <c r="AL51" s="40" t="n">
        <f aca="false">AJ51*3</f>
        <v>1374</v>
      </c>
      <c r="AM51" s="90" t="n">
        <f aca="false">AL51*20%/700</f>
        <v>0.392571428571429</v>
      </c>
      <c r="AN51" s="40" t="n">
        <v>1</v>
      </c>
    </row>
    <row r="52" customFormat="false" ht="13.2" hidden="false" customHeight="false" outlineLevel="0" collapsed="false">
      <c r="A52" s="68" t="n">
        <f aca="false">A51+1</f>
        <v>47</v>
      </c>
      <c r="B52" s="68" t="s">
        <v>187</v>
      </c>
      <c r="C52" s="68" t="s">
        <v>188</v>
      </c>
      <c r="D52" s="122" t="n">
        <v>443136</v>
      </c>
      <c r="E52" s="70" t="n">
        <v>10</v>
      </c>
      <c r="F52" s="70" t="n">
        <v>17</v>
      </c>
      <c r="G52" s="70" t="n">
        <f aca="false">E52+F52</f>
        <v>27</v>
      </c>
      <c r="H52" s="70" t="n">
        <v>17</v>
      </c>
      <c r="I52" s="71" t="n">
        <f aca="false">H52/G52*100</f>
        <v>62.962962962963</v>
      </c>
      <c r="J52" s="72" t="n">
        <v>18</v>
      </c>
      <c r="K52" s="73" t="n">
        <v>18</v>
      </c>
      <c r="L52" s="73" t="n">
        <v>17</v>
      </c>
      <c r="M52" s="74" t="n">
        <v>233</v>
      </c>
      <c r="N52" s="75" t="n">
        <f aca="false">M52/J52</f>
        <v>12.9444444444444</v>
      </c>
      <c r="O52" s="76" t="n">
        <f aca="false">'[1]NU VADU CRISULUI'!$C$79</f>
        <v>3392</v>
      </c>
      <c r="P52" s="77" t="n">
        <f aca="false">O52/12</f>
        <v>282.666666666667</v>
      </c>
      <c r="Q52" s="77" t="n">
        <f aca="false">P52/K52</f>
        <v>15.7037037037037</v>
      </c>
      <c r="R52" s="78" t="s">
        <v>189</v>
      </c>
      <c r="S52" s="79" t="s">
        <v>70</v>
      </c>
      <c r="T52" s="81" t="s">
        <v>105</v>
      </c>
      <c r="U52" s="81"/>
      <c r="V52" s="80" t="n">
        <v>51</v>
      </c>
      <c r="W52" s="81" t="n">
        <v>17</v>
      </c>
      <c r="X52" s="40"/>
      <c r="Y52" s="82" t="n">
        <v>17</v>
      </c>
      <c r="Z52" s="40" t="s">
        <v>71</v>
      </c>
      <c r="AA52" s="40" t="n">
        <v>17</v>
      </c>
      <c r="AB52" s="40" t="s">
        <v>71</v>
      </c>
      <c r="AC52" s="89"/>
      <c r="AD52" s="40" t="n">
        <f aca="false">136+402+40+142</f>
        <v>720</v>
      </c>
      <c r="AE52" s="85" t="n">
        <f aca="false">AD52/AA52</f>
        <v>42.3529411764706</v>
      </c>
      <c r="AF52" s="40" t="n">
        <f aca="false">40+399</f>
        <v>439</v>
      </c>
      <c r="AG52" s="40" t="n">
        <f aca="false">139+40+374</f>
        <v>553</v>
      </c>
      <c r="AH52" s="40" t="n">
        <f aca="false">40</f>
        <v>40</v>
      </c>
      <c r="AI52" s="40" t="n">
        <f aca="false">292+419+40+385+170</f>
        <v>1306</v>
      </c>
      <c r="AJ52" s="40" t="n">
        <f aca="false">SUM(AF52:AI52)</f>
        <v>2338</v>
      </c>
      <c r="AK52" s="86" t="n">
        <f aca="false">AJ52/4/AA52</f>
        <v>34.3823529411765</v>
      </c>
      <c r="AL52" s="40" t="n">
        <f aca="false">AJ52*3</f>
        <v>7014</v>
      </c>
      <c r="AM52" s="90" t="n">
        <f aca="false">AL52*20%/700</f>
        <v>2.004</v>
      </c>
      <c r="AN52" s="40" t="n">
        <v>2</v>
      </c>
    </row>
    <row r="53" customFormat="false" ht="13.2" hidden="false" customHeight="false" outlineLevel="0" collapsed="false">
      <c r="A53" s="68" t="n">
        <f aca="false">A52+1</f>
        <v>48</v>
      </c>
      <c r="B53" s="123" t="s">
        <v>190</v>
      </c>
      <c r="C53" s="68" t="s">
        <v>191</v>
      </c>
      <c r="D53" s="122" t="n">
        <v>755083868</v>
      </c>
      <c r="E53" s="124"/>
      <c r="F53" s="124"/>
      <c r="G53" s="124"/>
      <c r="H53" s="124" t="n">
        <v>745639186</v>
      </c>
      <c r="I53" s="125"/>
      <c r="J53" s="97" t="n">
        <v>16</v>
      </c>
      <c r="K53" s="73" t="n">
        <v>10</v>
      </c>
      <c r="L53" s="73" t="n">
        <v>10</v>
      </c>
      <c r="M53" s="74" t="n">
        <v>175</v>
      </c>
      <c r="N53" s="75" t="n">
        <f aca="false">M53/J53</f>
        <v>10.9375</v>
      </c>
      <c r="O53" s="76" t="n">
        <f aca="false">'[1]NU VALEA LUI MIHAI'!$C$103</f>
        <v>3427</v>
      </c>
      <c r="P53" s="77" t="n">
        <f aca="false">O53/12</f>
        <v>285.583333333333</v>
      </c>
      <c r="Q53" s="77" t="n">
        <f aca="false">P53/K53</f>
        <v>28.5583333333333</v>
      </c>
      <c r="R53" s="78"/>
      <c r="S53" s="79" t="s">
        <v>70</v>
      </c>
      <c r="T53" s="80" t="s">
        <v>105</v>
      </c>
      <c r="U53" s="80"/>
      <c r="V53" s="80" t="n">
        <v>70</v>
      </c>
      <c r="W53" s="81" t="n">
        <v>8</v>
      </c>
      <c r="X53" s="40"/>
      <c r="Y53" s="82" t="n">
        <v>8</v>
      </c>
      <c r="Z53" s="40" t="s">
        <v>71</v>
      </c>
      <c r="AA53" s="40" t="n">
        <v>8</v>
      </c>
      <c r="AB53" s="40"/>
      <c r="AC53" s="89" t="n">
        <v>8</v>
      </c>
      <c r="AD53" s="40" t="n">
        <f aca="false">69+345</f>
        <v>414</v>
      </c>
      <c r="AE53" s="85" t="n">
        <f aca="false">AD53/AC53</f>
        <v>51.75</v>
      </c>
      <c r="AF53" s="40" t="n">
        <f aca="false">69+335</f>
        <v>404</v>
      </c>
      <c r="AG53" s="40" t="n">
        <f aca="false">76+358</f>
        <v>434</v>
      </c>
      <c r="AH53" s="40" t="n">
        <f aca="false">378+76</f>
        <v>454</v>
      </c>
      <c r="AI53" s="40" t="n">
        <f aca="false">359+72</f>
        <v>431</v>
      </c>
      <c r="AJ53" s="40" t="n">
        <f aca="false">SUM(AF53:AI53)</f>
        <v>1723</v>
      </c>
      <c r="AK53" s="94" t="n">
        <f aca="false">AJ53/4/AA53</f>
        <v>53.84375</v>
      </c>
      <c r="AL53" s="40" t="n">
        <f aca="false">AJ53*3</f>
        <v>5169</v>
      </c>
      <c r="AM53" s="90" t="n">
        <f aca="false">AL53*20%/700</f>
        <v>1.47685714285714</v>
      </c>
      <c r="AN53" s="40" t="n">
        <v>2</v>
      </c>
    </row>
    <row r="54" customFormat="false" ht="13.2" hidden="false" customHeight="false" outlineLevel="0" collapsed="false">
      <c r="A54" s="68" t="n">
        <f aca="false">A53+1</f>
        <v>49</v>
      </c>
      <c r="B54" s="123" t="s">
        <v>192</v>
      </c>
      <c r="C54" s="123" t="s">
        <v>193</v>
      </c>
      <c r="D54" s="126" t="n">
        <v>42917</v>
      </c>
      <c r="E54" s="124"/>
      <c r="F54" s="124"/>
      <c r="G54" s="124"/>
      <c r="H54" s="124" t="s">
        <v>194</v>
      </c>
      <c r="I54" s="125" t="s">
        <v>195</v>
      </c>
      <c r="J54" s="97"/>
      <c r="K54" s="73" t="n">
        <v>17</v>
      </c>
      <c r="L54" s="73" t="n">
        <v>17</v>
      </c>
      <c r="M54" s="74"/>
      <c r="N54" s="81"/>
      <c r="O54" s="76" t="n">
        <f aca="false">'[1]HOLOD exclusREVENIT'!$C$86</f>
        <v>3586</v>
      </c>
      <c r="P54" s="77" t="n">
        <f aca="false">O54/12</f>
        <v>298.833333333333</v>
      </c>
      <c r="Q54" s="77" t="n">
        <f aca="false">P54/K54</f>
        <v>17.578431372549</v>
      </c>
      <c r="R54" s="78"/>
      <c r="S54" s="79" t="s">
        <v>70</v>
      </c>
      <c r="T54" s="81" t="s">
        <v>105</v>
      </c>
      <c r="U54" s="80" t="s">
        <v>105</v>
      </c>
      <c r="V54" s="80" t="n">
        <v>16</v>
      </c>
      <c r="W54" s="81" t="n">
        <v>14</v>
      </c>
      <c r="X54" s="88" t="n">
        <v>14</v>
      </c>
      <c r="Y54" s="82" t="n">
        <v>0</v>
      </c>
      <c r="Z54" s="40" t="s">
        <v>71</v>
      </c>
      <c r="AA54" s="40" t="n">
        <v>15</v>
      </c>
      <c r="AB54" s="41" t="s">
        <v>71</v>
      </c>
      <c r="AC54" s="89"/>
      <c r="AD54" s="40" t="n">
        <f aca="false">70+604+2+54+61+5+21+2</f>
        <v>819</v>
      </c>
      <c r="AE54" s="85" t="n">
        <f aca="false">AD54/AA54</f>
        <v>54.6</v>
      </c>
      <c r="AF54" s="40" t="n">
        <f aca="false">61+21+2+5+70+2+54+602</f>
        <v>817</v>
      </c>
      <c r="AG54" s="40" t="n">
        <f aca="false">2+57+631+73+64+20+5+2</f>
        <v>854</v>
      </c>
      <c r="AH54" s="40" t="n">
        <f aca="false">5+2+64+21+56+73+631+2</f>
        <v>854</v>
      </c>
      <c r="AI54" s="40" t="n">
        <f aca="false">64+2+2+631+56+7+21+108</f>
        <v>891</v>
      </c>
      <c r="AJ54" s="40" t="n">
        <f aca="false">SUM(AF54:AI54)</f>
        <v>3416</v>
      </c>
      <c r="AK54" s="94" t="n">
        <f aca="false">AJ54/4/AA54</f>
        <v>56.9333333333333</v>
      </c>
      <c r="AL54" s="40" t="n">
        <f aca="false">AJ54*3</f>
        <v>10248</v>
      </c>
      <c r="AM54" s="90" t="n">
        <f aca="false">AL54*20%/700</f>
        <v>2.928</v>
      </c>
      <c r="AN54" s="40" t="n">
        <v>3</v>
      </c>
    </row>
    <row r="55" customFormat="false" ht="13.2" hidden="false" customHeight="false" outlineLevel="0" collapsed="false">
      <c r="A55" s="68" t="n">
        <f aca="false">A54+1</f>
        <v>50</v>
      </c>
      <c r="B55" s="123" t="s">
        <v>196</v>
      </c>
      <c r="C55" s="123" t="s">
        <v>197</v>
      </c>
      <c r="D55" s="127"/>
      <c r="E55" s="124"/>
      <c r="F55" s="124"/>
      <c r="G55" s="124"/>
      <c r="H55" s="124"/>
      <c r="I55" s="77"/>
      <c r="J55" s="128"/>
      <c r="K55" s="128" t="n">
        <v>18</v>
      </c>
      <c r="L55" s="128" t="n">
        <v>18</v>
      </c>
      <c r="M55" s="129"/>
      <c r="N55" s="130"/>
      <c r="O55" s="131"/>
      <c r="P55" s="132"/>
      <c r="Q55" s="132"/>
      <c r="R55" s="78"/>
      <c r="S55" s="133" t="s">
        <v>70</v>
      </c>
      <c r="T55" s="81" t="s">
        <v>70</v>
      </c>
      <c r="U55" s="80" t="s">
        <v>70</v>
      </c>
      <c r="V55" s="81" t="n">
        <v>18</v>
      </c>
      <c r="W55" s="81" t="n">
        <v>18</v>
      </c>
      <c r="X55" s="88" t="n">
        <v>18</v>
      </c>
      <c r="Y55" s="82"/>
      <c r="Z55" s="40" t="s">
        <v>71</v>
      </c>
      <c r="AA55" s="40" t="n">
        <v>19</v>
      </c>
      <c r="AB55" s="40" t="s">
        <v>83</v>
      </c>
      <c r="AC55" s="89"/>
      <c r="AD55" s="40" t="n">
        <f aca="false">35+92+585+67</f>
        <v>779</v>
      </c>
      <c r="AE55" s="85" t="n">
        <f aca="false">AD55/AA55</f>
        <v>41</v>
      </c>
      <c r="AF55" s="40" t="n">
        <f aca="false">92+67+35+585</f>
        <v>779</v>
      </c>
      <c r="AG55" s="40" t="n">
        <f aca="false">35+459+92+99</f>
        <v>685</v>
      </c>
      <c r="AH55" s="40" t="n">
        <f aca="false">459+35+65+92</f>
        <v>651</v>
      </c>
      <c r="AI55" s="40" t="n">
        <f aca="false">35+65+418+92</f>
        <v>610</v>
      </c>
      <c r="AJ55" s="40" t="n">
        <f aca="false">SUM(AF55:AI55)</f>
        <v>2725</v>
      </c>
      <c r="AK55" s="86" t="n">
        <f aca="false">AJ55/4/AA55</f>
        <v>35.8552631578947</v>
      </c>
      <c r="AL55" s="40" t="n">
        <f aca="false">AJ55*3</f>
        <v>8175</v>
      </c>
      <c r="AM55" s="90" t="n">
        <f aca="false">AL55*20%/700</f>
        <v>2.33571428571429</v>
      </c>
      <c r="AN55" s="40" t="n">
        <v>3</v>
      </c>
    </row>
    <row r="56" customFormat="false" ht="13.2" hidden="false" customHeight="false" outlineLevel="0" collapsed="false">
      <c r="A56" s="68" t="n">
        <f aca="false">A55+1</f>
        <v>51</v>
      </c>
      <c r="B56" s="123" t="s">
        <v>198</v>
      </c>
      <c r="C56" s="123" t="s">
        <v>199</v>
      </c>
      <c r="D56" s="127"/>
      <c r="E56" s="124"/>
      <c r="F56" s="124"/>
      <c r="G56" s="124"/>
      <c r="H56" s="124"/>
      <c r="I56" s="134"/>
      <c r="J56" s="73"/>
      <c r="K56" s="73"/>
      <c r="L56" s="73" t="n">
        <v>15</v>
      </c>
      <c r="M56" s="74"/>
      <c r="N56" s="81"/>
      <c r="O56" s="76"/>
      <c r="P56" s="77"/>
      <c r="Q56" s="77"/>
      <c r="R56" s="81"/>
      <c r="S56" s="135"/>
      <c r="T56" s="81" t="s">
        <v>70</v>
      </c>
      <c r="U56" s="80" t="s">
        <v>70</v>
      </c>
      <c r="V56" s="81" t="n">
        <v>14</v>
      </c>
      <c r="W56" s="81" t="n">
        <v>6</v>
      </c>
      <c r="X56" s="88" t="n">
        <v>6</v>
      </c>
      <c r="Y56" s="82"/>
      <c r="Z56" s="40" t="s">
        <v>71</v>
      </c>
      <c r="AA56" s="40" t="n">
        <v>5</v>
      </c>
      <c r="AB56" s="41" t="s">
        <v>71</v>
      </c>
      <c r="AC56" s="89"/>
      <c r="AD56" s="40" t="n">
        <f aca="false">339</f>
        <v>339</v>
      </c>
      <c r="AE56" s="85" t="n">
        <f aca="false">AD56/AA56</f>
        <v>67.8</v>
      </c>
      <c r="AF56" s="40" t="n">
        <v>339</v>
      </c>
      <c r="AG56" s="40" t="n">
        <v>360</v>
      </c>
      <c r="AH56" s="40" t="n">
        <f aca="false">360</f>
        <v>360</v>
      </c>
      <c r="AI56" s="40" t="n">
        <f aca="false">360</f>
        <v>360</v>
      </c>
      <c r="AJ56" s="40" t="n">
        <f aca="false">SUM(AF56:AI56)</f>
        <v>1419</v>
      </c>
      <c r="AK56" s="94" t="n">
        <f aca="false">AJ56/4/AA56</f>
        <v>70.95</v>
      </c>
      <c r="AL56" s="40" t="n">
        <f aca="false">AJ56*3</f>
        <v>4257</v>
      </c>
      <c r="AM56" s="90" t="n">
        <f aca="false">AL56*20%/700</f>
        <v>1.21628571428571</v>
      </c>
      <c r="AN56" s="40" t="n">
        <v>1</v>
      </c>
    </row>
    <row r="57" customFormat="false" ht="13.2" hidden="false" customHeight="false" outlineLevel="0" collapsed="false">
      <c r="A57" s="40" t="n">
        <v>52</v>
      </c>
      <c r="B57" s="68" t="s">
        <v>200</v>
      </c>
      <c r="C57" s="40"/>
      <c r="D57" s="136" t="s">
        <v>201</v>
      </c>
      <c r="E57" s="40"/>
      <c r="F57" s="40"/>
      <c r="G57" s="40"/>
      <c r="H57" s="40"/>
      <c r="I57" s="40"/>
      <c r="J57" s="137"/>
      <c r="K57" s="137"/>
      <c r="L57" s="137"/>
      <c r="M57" s="40"/>
      <c r="N57" s="40"/>
      <c r="O57" s="90"/>
      <c r="P57" s="90"/>
      <c r="Q57" s="40"/>
      <c r="R57" s="40"/>
      <c r="S57" s="40"/>
      <c r="T57" s="40"/>
      <c r="U57" s="40"/>
      <c r="V57" s="40" t="n">
        <v>1</v>
      </c>
      <c r="W57" s="40"/>
      <c r="X57" s="138" t="e">
        <f aca="false">#REF!+#REF!</f>
        <v>#VALUE!</v>
      </c>
      <c r="Y57" s="40"/>
      <c r="Z57" s="40" t="s">
        <v>71</v>
      </c>
      <c r="AA57" s="40" t="n">
        <v>1</v>
      </c>
      <c r="AB57" s="40"/>
      <c r="AC57" s="89"/>
      <c r="AD57" s="40" t="n">
        <f aca="false">48</f>
        <v>48</v>
      </c>
      <c r="AE57" s="85" t="n">
        <f aca="false">AD57/AA57</f>
        <v>48</v>
      </c>
      <c r="AF57" s="40" t="n">
        <f aca="false">48</f>
        <v>48</v>
      </c>
      <c r="AG57" s="40" t="n">
        <f aca="false">48</f>
        <v>48</v>
      </c>
      <c r="AH57" s="40" t="n">
        <f aca="false">48</f>
        <v>48</v>
      </c>
      <c r="AI57" s="40" t="n">
        <v>48</v>
      </c>
      <c r="AJ57" s="40" t="n">
        <f aca="false">SUM(AF57:AI57)</f>
        <v>192</v>
      </c>
      <c r="AK57" s="86" t="n">
        <f aca="false">AJ57/4/AA57</f>
        <v>48</v>
      </c>
      <c r="AL57" s="40" t="n">
        <f aca="false">AJ57*3</f>
        <v>576</v>
      </c>
      <c r="AM57" s="90" t="n">
        <f aca="false">AL57*20%/700</f>
        <v>0.164571428571429</v>
      </c>
      <c r="AN57" s="40" t="n">
        <v>0</v>
      </c>
    </row>
    <row r="58" customFormat="false" ht="13.2" hidden="false" customHeight="false" outlineLevel="0" collapsed="false">
      <c r="A58" s="40" t="n">
        <v>53</v>
      </c>
      <c r="B58" s="68" t="s">
        <v>202</v>
      </c>
      <c r="C58" s="40"/>
      <c r="D58" s="136"/>
      <c r="E58" s="40"/>
      <c r="F58" s="40"/>
      <c r="G58" s="40"/>
      <c r="H58" s="40"/>
      <c r="I58" s="40"/>
      <c r="J58" s="137"/>
      <c r="K58" s="137"/>
      <c r="L58" s="137"/>
      <c r="M58" s="40"/>
      <c r="N58" s="40"/>
      <c r="O58" s="90"/>
      <c r="P58" s="90"/>
      <c r="Q58" s="40"/>
      <c r="R58" s="40"/>
      <c r="S58" s="40"/>
      <c r="T58" s="40"/>
      <c r="U58" s="40"/>
      <c r="V58" s="40" t="s">
        <v>203</v>
      </c>
      <c r="W58" s="40"/>
      <c r="X58" s="138"/>
      <c r="Y58" s="40"/>
      <c r="Z58" s="40"/>
      <c r="AA58" s="40" t="n">
        <v>16</v>
      </c>
      <c r="AB58" s="40"/>
      <c r="AC58" s="89" t="n">
        <v>16</v>
      </c>
      <c r="AD58" s="40" t="n">
        <f aca="false">388+80</f>
        <v>468</v>
      </c>
      <c r="AE58" s="85" t="n">
        <f aca="false">AD58/AC58</f>
        <v>29.25</v>
      </c>
      <c r="AF58" s="40" t="n">
        <f aca="false">80+388</f>
        <v>468</v>
      </c>
      <c r="AG58" s="40" t="n">
        <f aca="false">388+79</f>
        <v>467</v>
      </c>
      <c r="AH58" s="40" t="n">
        <f aca="false">79+426</f>
        <v>505</v>
      </c>
      <c r="AI58" s="40" t="n">
        <f aca="false">427+80</f>
        <v>507</v>
      </c>
      <c r="AJ58" s="40" t="n">
        <f aca="false">SUM(AF58:AI58)</f>
        <v>1947</v>
      </c>
      <c r="AK58" s="86" t="n">
        <f aca="false">AJ58/4/AA58</f>
        <v>30.421875</v>
      </c>
      <c r="AL58" s="40" t="n">
        <f aca="false">AJ58*3</f>
        <v>5841</v>
      </c>
      <c r="AM58" s="90" t="n">
        <f aca="false">AL58*20%/700</f>
        <v>1.66885714285714</v>
      </c>
      <c r="AN58" s="40" t="n">
        <v>2</v>
      </c>
    </row>
    <row r="59" customFormat="false" ht="13.2" hidden="false" customHeight="false" outlineLevel="0" collapsed="false">
      <c r="A59" s="40" t="n">
        <v>54</v>
      </c>
      <c r="B59" s="68" t="s">
        <v>204</v>
      </c>
      <c r="C59" s="40"/>
      <c r="D59" s="136"/>
      <c r="E59" s="40"/>
      <c r="F59" s="40"/>
      <c r="G59" s="40"/>
      <c r="H59" s="40"/>
      <c r="I59" s="40"/>
      <c r="J59" s="137"/>
      <c r="K59" s="137"/>
      <c r="L59" s="137"/>
      <c r="M59" s="40"/>
      <c r="N59" s="40"/>
      <c r="O59" s="90"/>
      <c r="P59" s="90"/>
      <c r="Q59" s="40"/>
      <c r="R59" s="40"/>
      <c r="S59" s="40"/>
      <c r="T59" s="40"/>
      <c r="U59" s="40"/>
      <c r="V59" s="40" t="n">
        <v>1</v>
      </c>
      <c r="W59" s="40"/>
      <c r="X59" s="138"/>
      <c r="Y59" s="40"/>
      <c r="Z59" s="40"/>
      <c r="AA59" s="40" t="n">
        <v>1</v>
      </c>
      <c r="AB59" s="40"/>
      <c r="AC59" s="89"/>
      <c r="AD59" s="40" t="n">
        <f aca="false">26+2</f>
        <v>28</v>
      </c>
      <c r="AE59" s="85"/>
      <c r="AF59" s="93" t="n">
        <v>0</v>
      </c>
      <c r="AG59" s="93" t="n">
        <v>0</v>
      </c>
      <c r="AH59" s="40" t="n">
        <v>0</v>
      </c>
      <c r="AI59" s="40" t="n">
        <v>0</v>
      </c>
      <c r="AJ59" s="40" t="n">
        <f aca="false">SUM(AF59:AI59)</f>
        <v>0</v>
      </c>
      <c r="AK59" s="86" t="n">
        <f aca="false">AJ59/4/AA59</f>
        <v>0</v>
      </c>
      <c r="AL59" s="40" t="n">
        <f aca="false">AJ59*3</f>
        <v>0</v>
      </c>
      <c r="AM59" s="90" t="n">
        <f aca="false">AL59*20%/700</f>
        <v>0</v>
      </c>
      <c r="AN59" s="40" t="n">
        <v>0</v>
      </c>
    </row>
    <row r="60" customFormat="false" ht="13.8" hidden="false" customHeight="false" outlineLevel="0" collapsed="false">
      <c r="A60" s="139"/>
      <c r="B60" s="140" t="s">
        <v>205</v>
      </c>
      <c r="C60" s="139"/>
      <c r="D60" s="141"/>
      <c r="E60" s="139"/>
      <c r="F60" s="139"/>
      <c r="G60" s="139"/>
      <c r="H60" s="139"/>
      <c r="I60" s="139"/>
      <c r="X60" s="142"/>
      <c r="AA60" s="142" t="n">
        <f aca="false">SUM(AA6:AA59)</f>
        <v>635</v>
      </c>
      <c r="AC60" s="143" t="n">
        <f aca="false">SUM(AC57:AC59)</f>
        <v>16</v>
      </c>
      <c r="AD60" s="0" t="n">
        <f aca="false">SUM(AD6:AD59)</f>
        <v>25220</v>
      </c>
      <c r="AE60" s="0"/>
      <c r="AF60" s="40" t="n">
        <f aca="false">SUM(AF6:AF59)</f>
        <v>22831</v>
      </c>
      <c r="AG60" s="40" t="n">
        <f aca="false">SUM(AG6:AG59)</f>
        <v>22356</v>
      </c>
      <c r="AH60" s="40" t="n">
        <f aca="false">SUM(AH6:AH59)</f>
        <v>21879</v>
      </c>
      <c r="AI60" s="40" t="n">
        <f aca="false">SUM(AI6:AI59)</f>
        <v>23327</v>
      </c>
      <c r="AJ60" s="144" t="n">
        <f aca="false">SUM(AJ6:AJ59)</f>
        <v>90393</v>
      </c>
      <c r="AK60" s="40"/>
      <c r="AL60" s="40" t="n">
        <f aca="false">AJ60*3</f>
        <v>271179</v>
      </c>
      <c r="AM60" s="90" t="n">
        <f aca="false">AL60*20%/700</f>
        <v>77.4797142857143</v>
      </c>
      <c r="AN60" s="40" t="n">
        <f aca="false">SUM(AN6:AN59)</f>
        <v>91</v>
      </c>
    </row>
    <row r="61" customFormat="false" ht="13.2" hidden="false" customHeight="false" outlineLevel="0" collapsed="false">
      <c r="A61" s="139"/>
      <c r="B61" s="140"/>
      <c r="C61" s="139"/>
      <c r="D61" s="141"/>
      <c r="E61" s="139"/>
      <c r="F61" s="139"/>
      <c r="G61" s="139"/>
      <c r="H61" s="139"/>
      <c r="I61" s="139"/>
      <c r="V61" s="145"/>
      <c r="W61" s="146"/>
      <c r="X61" s="147"/>
      <c r="Y61" s="146"/>
      <c r="Z61" s="146"/>
      <c r="AA61" s="147"/>
      <c r="AB61" s="146"/>
      <c r="AC61" s="148"/>
      <c r="AD61" s="146"/>
      <c r="AE61" s="149" t="n">
        <f aca="false">AD60/AC63</f>
        <v>38.7403993855607</v>
      </c>
      <c r="AJ61" s="150"/>
    </row>
    <row r="62" customFormat="false" ht="13.8" hidden="false" customHeight="false" outlineLevel="0" collapsed="false">
      <c r="A62" s="139"/>
      <c r="B62" s="140" t="s">
        <v>206</v>
      </c>
      <c r="C62" s="139"/>
      <c r="D62" s="141"/>
      <c r="E62" s="139"/>
      <c r="F62" s="139"/>
      <c r="G62" s="139"/>
      <c r="H62" s="139"/>
      <c r="I62" s="139"/>
      <c r="V62" s="151"/>
      <c r="W62" s="152"/>
      <c r="X62" s="153"/>
      <c r="Y62" s="152"/>
      <c r="Z62" s="152"/>
      <c r="AA62" s="153"/>
      <c r="AB62" s="152"/>
      <c r="AC62" s="154"/>
      <c r="AD62" s="155"/>
      <c r="AE62" s="156" t="n">
        <f aca="false">AD62*AC62/100</f>
        <v>0</v>
      </c>
    </row>
    <row r="63" customFormat="false" ht="13.2" hidden="false" customHeight="false" outlineLevel="0" collapsed="false">
      <c r="B63" s="157" t="s">
        <v>207</v>
      </c>
      <c r="D63" s="158" t="s">
        <v>208</v>
      </c>
      <c r="AB63" s="157"/>
      <c r="AC63" s="142" t="n">
        <f aca="false">AA60+AC60</f>
        <v>651</v>
      </c>
    </row>
    <row r="64" customFormat="false" ht="13.2" hidden="false" customHeight="false" outlineLevel="0" collapsed="false">
      <c r="B64" s="157"/>
      <c r="AC64" s="0" t="n">
        <v>150</v>
      </c>
    </row>
    <row r="65" customFormat="false" ht="13.2" hidden="false" customHeight="false" outlineLevel="0" collapsed="false">
      <c r="B65" s="9"/>
      <c r="C65" s="9"/>
      <c r="D65" s="159"/>
      <c r="E65" s="159"/>
      <c r="F65" s="159"/>
      <c r="G65" s="160"/>
      <c r="H65" s="161"/>
      <c r="I65" s="161"/>
      <c r="AC65" s="0" t="n">
        <f aca="false">AC63*AC64</f>
        <v>97650</v>
      </c>
    </row>
    <row r="66" customFormat="false" ht="13.2" hidden="false" customHeight="false" outlineLevel="0" collapsed="false">
      <c r="B66" s="9"/>
      <c r="C66" s="9"/>
      <c r="D66" s="162"/>
      <c r="E66" s="162"/>
      <c r="F66" s="162"/>
      <c r="G66" s="161"/>
      <c r="H66" s="161"/>
      <c r="I66" s="161"/>
    </row>
    <row r="67" customFormat="false" ht="13.2" hidden="false" customHeight="false" outlineLevel="0" collapsed="false">
      <c r="I67" s="139"/>
    </row>
    <row r="68" customFormat="false" ht="13.2" hidden="false" customHeight="false" outlineLevel="0" collapsed="false">
      <c r="A68" s="163"/>
    </row>
    <row r="69" customFormat="false" ht="13.2" hidden="false" customHeight="false" outlineLevel="0" collapsed="false">
      <c r="A69" s="164"/>
      <c r="B69" s="165"/>
      <c r="C69" s="165"/>
      <c r="D69" s="166"/>
      <c r="E69" s="165"/>
      <c r="F69" s="165"/>
      <c r="G69" s="165"/>
      <c r="H69" s="165"/>
      <c r="I69" s="165"/>
      <c r="J69" s="167"/>
      <c r="K69" s="167"/>
      <c r="L69" s="167"/>
      <c r="M69" s="165"/>
      <c r="N69" s="165"/>
      <c r="O69" s="168"/>
      <c r="P69" s="168"/>
      <c r="Q69" s="165"/>
      <c r="R69" s="165"/>
      <c r="S69" s="165"/>
      <c r="T69" s="165"/>
      <c r="U69" s="165"/>
      <c r="V69" s="165"/>
      <c r="W69" s="165"/>
      <c r="X69" s="165"/>
    </row>
    <row r="70" customFormat="false" ht="13.2" hidden="false" customHeight="false" outlineLevel="0" collapsed="false">
      <c r="A70" s="164"/>
      <c r="B70" s="165"/>
      <c r="C70" s="165"/>
      <c r="D70" s="166"/>
      <c r="E70" s="165"/>
      <c r="F70" s="165"/>
      <c r="G70" s="165"/>
      <c r="H70" s="165"/>
      <c r="I70" s="165"/>
      <c r="J70" s="167"/>
      <c r="K70" s="167"/>
      <c r="L70" s="167"/>
      <c r="M70" s="165"/>
      <c r="N70" s="165"/>
      <c r="O70" s="168"/>
      <c r="P70" s="168"/>
      <c r="Q70" s="165"/>
      <c r="R70" s="165"/>
      <c r="S70" s="165"/>
      <c r="T70" s="165"/>
      <c r="U70" s="165"/>
      <c r="V70" s="165"/>
      <c r="W70" s="165"/>
      <c r="X70" s="165"/>
    </row>
    <row r="71" customFormat="false" ht="13.2" hidden="false" customHeight="false" outlineLevel="0" collapsed="false">
      <c r="A71" s="164"/>
      <c r="B71" s="165"/>
      <c r="C71" s="165"/>
      <c r="D71" s="166"/>
      <c r="E71" s="165"/>
      <c r="F71" s="165"/>
      <c r="G71" s="165"/>
      <c r="H71" s="165"/>
      <c r="I71" s="165"/>
      <c r="J71" s="167"/>
      <c r="K71" s="167"/>
      <c r="L71" s="167"/>
      <c r="M71" s="165"/>
      <c r="N71" s="165"/>
      <c r="O71" s="168"/>
      <c r="P71" s="168"/>
      <c r="Q71" s="165"/>
      <c r="R71" s="165"/>
      <c r="S71" s="165"/>
      <c r="T71" s="165"/>
      <c r="U71" s="165"/>
      <c r="V71" s="165"/>
      <c r="W71" s="165"/>
      <c r="X71" s="165"/>
    </row>
    <row r="72" customFormat="false" ht="13.2" hidden="false" customHeight="false" outlineLevel="0" collapsed="false">
      <c r="A72" s="164"/>
      <c r="B72" s="165"/>
      <c r="C72" s="165"/>
      <c r="D72" s="166"/>
      <c r="E72" s="165"/>
      <c r="F72" s="165"/>
      <c r="G72" s="165"/>
      <c r="H72" s="165"/>
      <c r="I72" s="165"/>
      <c r="J72" s="167"/>
      <c r="K72" s="167"/>
      <c r="L72" s="167"/>
      <c r="M72" s="165"/>
      <c r="N72" s="165"/>
      <c r="O72" s="168"/>
      <c r="P72" s="168"/>
      <c r="Q72" s="165"/>
      <c r="R72" s="165"/>
      <c r="S72" s="165"/>
      <c r="T72" s="165"/>
      <c r="U72" s="165"/>
      <c r="V72" s="165"/>
      <c r="W72" s="165"/>
      <c r="X72" s="165"/>
    </row>
  </sheetData>
  <printOptions headings="false" gridLines="false" gridLinesSet="true" horizontalCentered="false" verticalCentered="false"/>
  <pageMargins left="0.55" right="0.220138888888889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4:57:24Z</dcterms:created>
  <dc:creator>user</dc:creator>
  <dc:description/>
  <dc:language>en-US</dc:language>
  <cp:lastModifiedBy>PUB</cp:lastModifiedBy>
  <cp:lastPrinted>2024-02-13T21:51:06Z</cp:lastPrinted>
  <dcterms:modified xsi:type="dcterms:W3CDTF">2024-06-07T21:52:30Z</dcterms:modified>
  <cp:revision>0</cp:revision>
  <dc:subject/>
  <dc:title/>
</cp:coreProperties>
</file>